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2" firstSheet="0" activeTab="0"/>
  </bookViews>
  <sheets>
    <sheet name="StTg1" sheetId="1" state="visible" r:id="rId2"/>
    <sheet name="StTg2" sheetId="2" state="visible" r:id="rId3"/>
    <sheet name="StTg3" sheetId="3" state="visible" r:id="rId4"/>
    <sheet name="StTg4" sheetId="4" state="visible" r:id="rId5"/>
    <sheet name="StTh" sheetId="5" state="visible" r:id="rId6"/>
    <sheet name="StTo" sheetId="6" state="visible" r:id="rId7"/>
    <sheet name="Steuertabelle" sheetId="7" state="hidden" r:id="rId8"/>
  </sheets>
  <definedNames>
    <definedName function="false" hidden="false" localSheetId="6" name="_xlnm.Print_Area" vbProcedure="false">Steuertabelle!$B$2:$I$22</definedName>
    <definedName function="false" hidden="false" localSheetId="0" name="_xlnm.Print_Area" vbProcedure="false">StTg1!$B$1:$I$37</definedName>
    <definedName function="false" hidden="false" localSheetId="1" name="_xlnm.Print_Area" vbProcedure="false">StTg2!$B$2:$G$30</definedName>
    <definedName function="false" hidden="false" localSheetId="2" name="_xlnm.Print_Area" vbProcedure="false">StTg3!$B$2:$D$14</definedName>
    <definedName function="false" hidden="false" localSheetId="3" name="_xlnm.Print_Area" vbProcedure="false">StTg4!$B$2:$D$17</definedName>
    <definedName function="false" hidden="false" localSheetId="4" name="_xlnm.Print_Area" vbProcedure="false">StTh!$C$2:$S$55</definedName>
    <definedName function="false" hidden="false" localSheetId="4" name="_xlnm.Print_Titles" vbProcedure="false">StTh!$9:$15</definedName>
    <definedName function="false" hidden="false" localSheetId="5" name="_xlnm.Print_Area" vbProcedure="false">StTo!$C$2:$N$23</definedName>
    <definedName function="false" hidden="false" localSheetId="5" name="_xlnm.Print_Titles" vbProcedure="false">StTo!$8:$11</definedName>
    <definedName function="false" hidden="false" name="AktJahr" vbProcedure="false">Steuertabelle!$C$4</definedName>
    <definedName function="false" hidden="false" name="AktMonat" vbProcedure="false">Steuertabelle!$C$5</definedName>
    <definedName function="false" hidden="false" name="AktQuartal" vbProcedure="false">Steuertabelle!$F$12</definedName>
    <definedName function="false" hidden="false" name="AktQuartKurz" vbProcedure="false">Steuertabelle!$F$14</definedName>
    <definedName function="false" hidden="false" name="AusfInstitut" vbProcedure="false">Steuertabelle!$C$13</definedName>
    <definedName function="false" hidden="false" name="AuswertBasis" vbProcedure="false">Steuertabelle!$F$7</definedName>
    <definedName function="false" hidden="false" name="CsvDateiName" vbProcedure="false">Steuertabelle!$C$23</definedName>
    <definedName function="false" hidden="false" name="Datenart" vbProcedure="false">Steuertabelle!$C$6</definedName>
    <definedName function="false" hidden="false" name="Einheit_Waehrung" vbProcedure="false">Steuertabelle!$F$11</definedName>
    <definedName function="false" hidden="false" name="EndeBehOk" vbProcedure="false">Steuertabelle!$I$7</definedName>
    <definedName function="false" hidden="false" name="ErstDatum" vbProcedure="false">Steuertabelle!$C$3</definedName>
    <definedName function="false" hidden="false" name="ErstelltAm" vbProcedure="false">Steuertabelle!$F$5</definedName>
    <definedName function="false" hidden="false" name="FnRwbBerF" vbProcedure="false">Steuertabelle!$F$18</definedName>
    <definedName function="false" hidden="false" name="FnRwbBerH" vbProcedure="false">Steuertabelle!$F$15</definedName>
    <definedName function="false" hidden="false" name="FnRwbBerO" vbProcedure="false">Steuertabelle!$F$16</definedName>
    <definedName function="false" hidden="false" name="FnRwbBerS" vbProcedure="false">Steuertabelle!$F$17</definedName>
    <definedName function="false" hidden="false" name="Institut" vbProcedure="false">Steuertabelle!$C$7</definedName>
    <definedName function="false" hidden="false" name="InstitutsBez" vbProcedure="false">Steuertabelle!$C$8</definedName>
    <definedName function="false" hidden="false" name="KomprimOk" vbProcedure="false">Steuertabelle!$I$8</definedName>
    <definedName function="false" hidden="false" name="KzKomprimierung" vbProcedure="false">Steuertabelle!$C$17</definedName>
    <definedName function="false" hidden="false" name="KzMitBuLand" vbProcedure="false">Steuertabelle!$C$18</definedName>
    <definedName function="false" hidden="false" name="KzRbwBerF" vbProcedure="false">Steuertabelle!$C$22</definedName>
    <definedName function="false" hidden="false" name="KzRbwBerH" vbProcedure="false">Steuertabelle!$C$19</definedName>
    <definedName function="false" hidden="false" name="KzRbwBerO" vbProcedure="false">Steuertabelle!$C$20</definedName>
    <definedName function="false" hidden="false" name="KzRbwBerS" vbProcedure="false">Steuertabelle!$C$21</definedName>
    <definedName function="false" hidden="false" name="Leer" vbProcedure="false">Steuertabelle!$F$6</definedName>
    <definedName function="false" hidden="false" name="MapArt" vbProcedure="false">Steuertabelle!$I$6</definedName>
    <definedName function="false" hidden="false" name="MapVersDat" vbProcedure="false">Steuertabelle!$I$4</definedName>
    <definedName function="false" hidden="false" name="MapVersNr" vbProcedure="false">Steuertabelle!$I$5</definedName>
    <definedName function="false" hidden="false" name="NotizOhneInstitute" vbProcedure="false">Steuertabelle!$I$7</definedName>
    <definedName function="false" hidden="false" name="ProgVersDat" vbProcedure="false">Steuertabelle!$C$12</definedName>
    <definedName function="false" hidden="false" name="ProgVersNr" vbProcedure="false">Steuertabelle!$C$11</definedName>
    <definedName function="false" hidden="false" name="RelevInstitute" vbProcedure="false">Steuertabelle!$C$24</definedName>
    <definedName function="false" hidden="false" name="SdDezStellen" vbProcedure="false">Steuertabelle!$C$16</definedName>
    <definedName function="false" hidden="false" name="StatistikBez" vbProcedure="false">Steuertabelle!$F$4</definedName>
    <definedName function="false" hidden="false" name="StatistikNr" vbProcedure="false">Steuertabelle!$F$3</definedName>
    <definedName function="false" hidden="false" name="Stichtag" vbProcedure="false">Steuertabelle!$F$9</definedName>
    <definedName function="false" hidden="false" name="TfBerGesamt" vbProcedure="false">#REF!</definedName>
    <definedName function="false" hidden="false" name="TfStaaten" vbProcedure="false">#REF!</definedName>
    <definedName function="false" hidden="false" name="TfWertBer" vbProcedure="false">#REF!</definedName>
    <definedName function="false" hidden="false" name="Tg1BerAdresse" vbProcedure="false">StTg1!$G$2:$I$8</definedName>
    <definedName function="false" hidden="false" name="Tg1BerLogo" vbProcedure="false">StTg1!$B$2</definedName>
    <definedName function="false" hidden="false" name="Tg1FussNoteF" vbProcedure="false">#REF!</definedName>
    <definedName function="false" hidden="false" name="Tg1FussNoteH" vbProcedure="false">StTg1!$B$26</definedName>
    <definedName function="false" hidden="false" name="Tg1FussNoteO" vbProcedure="false">StTg1!$B$36</definedName>
    <definedName function="false" hidden="false" name="Tg1FussNoteS" vbProcedure="false">#REF!</definedName>
    <definedName function="false" hidden="false" name="Tg1UebRbw1" vbProcedure="false">StTg1!$H$18</definedName>
    <definedName function="false" hidden="false" name="Tg1UebRbw2" vbProcedure="false">StTg1!$H$28</definedName>
    <definedName function="false" hidden="false" name="Tg1UebRbw3" vbProcedure="false">#REF!</definedName>
    <definedName function="false" hidden="false" name="Tg1UebRbw4" vbProcedure="false">#REF!</definedName>
    <definedName function="false" hidden="false" name="Tg1WertBerF" vbProcedure="false">#REF!</definedName>
    <definedName function="false" hidden="false" name="Tg1WertBerH" vbProcedure="false">StTg1!$D$20:$I$23</definedName>
    <definedName function="false" hidden="false" name="Tg1WertBerO" vbProcedure="false">StTg1!$D$30:$I$33</definedName>
    <definedName function="false" hidden="false" name="Tg1WertBerS" vbProcedure="false">#REF!</definedName>
    <definedName function="false" hidden="false" name="Tg2WertBerF" vbProcedure="false">#REF!</definedName>
    <definedName function="false" hidden="false" name="Tg2WertBerH" vbProcedure="false">StTg2!$D$10:$G$17</definedName>
    <definedName function="false" hidden="false" name="Tg2WertBerO" vbProcedure="false">StTg2!$D$22:$G$29</definedName>
    <definedName function="false" hidden="false" name="Tg2WertBerS" vbProcedure="false">#REF!</definedName>
    <definedName function="false" hidden="false" name="Tg3WertBerF" vbProcedure="false">#REF!</definedName>
    <definedName function="false" hidden="false" name="Tg3WertBerH" vbProcedure="false">StTg3!$C$9:$D$11</definedName>
    <definedName function="false" hidden="false" name="Tg3WertBerS" vbProcedure="false">#REF!</definedName>
    <definedName function="false" hidden="false" name="Tg4WertBerF" vbProcedure="false">#REF!</definedName>
    <definedName function="false" hidden="false" name="Tg4WertBerH" vbProcedure="false">StTg4!$C$10:$D$10</definedName>
    <definedName function="false" hidden="false" name="Tg4WertBerO" vbProcedure="false">StTg4!$C$15:$D$15</definedName>
    <definedName function="false" hidden="false" name="Tg4WertBerS" vbProcedure="false">#REF!</definedName>
    <definedName function="false" hidden="false" name="ThBerGesamt" vbProcedure="false">StTh!$C$16:$S$17</definedName>
    <definedName function="false" hidden="false" name="ThBuLaender" vbProcedure="false">#REF!</definedName>
    <definedName function="false" hidden="false" name="ThBuLaeUeb" vbProcedure="false">#REF!</definedName>
    <definedName function="false" hidden="false" name="ThStaaten" vbProcedure="false">StTh!$B$16:$C$55</definedName>
    <definedName function="false" hidden="false" name="ThUebInsgesamt" vbProcedure="false">StTh!$E$11</definedName>
    <definedName function="false" hidden="false" name="ThWertBerG" vbProcedure="false">StTh!$M$16:$R$55</definedName>
    <definedName function="false" hidden="false" name="ThWertBerR" vbProcedure="false">StTh!$S$16:$S$55</definedName>
    <definedName function="false" hidden="false" name="ThWertBerW" vbProcedure="false">StTh!$G$16:$K$55</definedName>
    <definedName function="false" hidden="false" name="TjPfbFlu" vbProcedure="false">#REF!</definedName>
    <definedName function="false" hidden="false" name="TjPfbHyp" vbProcedure="false">#REF!</definedName>
    <definedName function="false" hidden="false" name="TjPfbSch" vbProcedure="false">#REF!</definedName>
    <definedName function="false" hidden="false" name="ToBerGesamt" vbProcedure="false">StTo!$C$12:$N$13</definedName>
    <definedName function="false" hidden="false" name="ToStaaten" vbProcedure="false">StTo!$B$12:$C$23</definedName>
    <definedName function="false" hidden="false" name="ToUebSumDw" vbProcedure="false">StTo!$E$9</definedName>
    <definedName function="false" hidden="false" name="ToUebSumRl" vbProcedure="false">StTo!$J$9</definedName>
    <definedName function="false" hidden="false" name="ToWertBerD" vbProcedure="false">StTo!$F$12:$I$23</definedName>
    <definedName function="false" hidden="false" name="ToWertBerR" vbProcedure="false">StTo!$K$12:$N$23</definedName>
    <definedName function="false" hidden="false" name="TsBerGesamt" vbProcedure="false">#REF!</definedName>
    <definedName function="false" hidden="false" name="TsStaaten" vbProcedure="false">#REF!</definedName>
    <definedName function="false" hidden="false" name="TsUebDwAktJahr" vbProcedure="false">#REF!</definedName>
    <definedName function="false" hidden="false" name="TsUebDwVorJahr" vbProcedure="false">#REF!</definedName>
    <definedName function="false" hidden="false" name="TsUebSumme" vbProcedure="false">#REF!</definedName>
    <definedName function="false" hidden="false" name="TsWertBer" vbProcedure="false">#REF!</definedName>
    <definedName function="false" hidden="false" name="TvDatenart" vbProcedure="false">Steuertabelle!$C$15</definedName>
    <definedName function="false" hidden="false" name="TvInstArt" vbProcedure="false">Steuertabelle!$C$14</definedName>
    <definedName function="false" hidden="false" name="TvInstitute" vbProcedure="false">Steuertabelle!$F$8</definedName>
    <definedName function="false" hidden="false" name="UebInstitutQuartal" vbProcedure="false">Steuertabelle!$F$13</definedName>
    <definedName function="false" hidden="false" name="Version" vbProcedure="false">Steuertabelle!$F$10</definedName>
    <definedName function="false" hidden="false" name="WaehrEinheit" vbProcedure="false">Steuertabelle!$C$10</definedName>
    <definedName function="false" hidden="false" name="Waehrung" vbProcedure="false">Steuertabelle!$C$9</definedName>
    <definedName function="false" hidden="false" name="WaehrungM" vbProcedure="false">Steuertabelle!$C$9</definedName>
    <definedName function="false" hidden="false" name="WaehrungT" vbProcedure="false">Steuertabelle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6">
  <si>
    <t xml:space="preserve">Westdeutsche ImmobilienBank AG</t>
  </si>
  <si>
    <t xml:space="preserve">Große Bleiche 46</t>
  </si>
  <si>
    <t xml:space="preserve">55116 Mainz</t>
  </si>
  <si>
    <t xml:space="preserve">Telefon: +49 6131 9280 - 0</t>
  </si>
  <si>
    <t xml:space="preserve">Telefax: +49 6131 9280 - 7200</t>
  </si>
  <si>
    <t xml:space="preserve">E-Mail: info@westimmobank.com</t>
  </si>
  <si>
    <t xml:space="preserve">Internet: www.westimmo.com</t>
  </si>
  <si>
    <t xml:space="preserve">Veröffentlichung gemäß § 28 Abs. 1 Nrn. 1 und 3 PfandBG</t>
  </si>
  <si>
    <t xml:space="preserve">Gesamtbetrag der</t>
  </si>
  <si>
    <t xml:space="preserve">Nominalwert</t>
  </si>
  <si>
    <t xml:space="preserve">Barwert</t>
  </si>
  <si>
    <t xml:space="preserve">Risikobarwert*</t>
  </si>
  <si>
    <t xml:space="preserve">im Umlauf befindlichen</t>
  </si>
  <si>
    <t xml:space="preserve">Hypothekenpfandbriefe</t>
  </si>
  <si>
    <t xml:space="preserve">   darunter Derivate</t>
  </si>
  <si>
    <t xml:space="preserve">Deckungsmasse</t>
  </si>
  <si>
    <t xml:space="preserve">Überdeckung</t>
  </si>
  <si>
    <t xml:space="preserve">Überdeckung in % vom Pfandbrief-Umlauf</t>
  </si>
  <si>
    <t xml:space="preserve">Öffentlichen Pfandbriefe</t>
  </si>
  <si>
    <t xml:space="preserve">Veröffentlichung gemäß § 28 Abs. 1 Nr. 2 PfandBG</t>
  </si>
  <si>
    <t xml:space="preserve">Laufzeitstruktur der umlaufenden Pfandbriefe und der dafür verwendeten Deckungsmassen</t>
  </si>
  <si>
    <t xml:space="preserve">Pfandbriefumlauf</t>
  </si>
  <si>
    <t xml:space="preserve">Restlaufzeit:</t>
  </si>
  <si>
    <t xml:space="preserve">&lt;= 1 Jahr</t>
  </si>
  <si>
    <t xml:space="preserve">&gt; 1 Jahr und &lt;= 5 Jahre</t>
  </si>
  <si>
    <t xml:space="preserve">davon</t>
  </si>
  <si>
    <t xml:space="preserve">&gt; 1 Jahr und &lt;= 2 Jahre</t>
  </si>
  <si>
    <t xml:space="preserve">&gt; 2 Jahre und &lt;= 3 Jahre</t>
  </si>
  <si>
    <t xml:space="preserve">&gt; 3 Jahre und &lt;= 4 Jahre</t>
  </si>
  <si>
    <t xml:space="preserve">&gt; 4 Jahre und &lt;= 5 Jahre</t>
  </si>
  <si>
    <t xml:space="preserve">&gt; 5 Jahre und &lt;= 10 Jahre</t>
  </si>
  <si>
    <t xml:space="preserve">&gt; 10 Jahre</t>
  </si>
  <si>
    <t xml:space="preserve">Öffentliche Pfandbriefe</t>
  </si>
  <si>
    <t xml:space="preserve">Veröffentlichung gemäß § 28 Abs. 2 Nr. 1 a  PfandBG und  § 28 Abs. 4 Nr. 1 a  PfandBG</t>
  </si>
  <si>
    <t xml:space="preserve">Zur Deckung von Hypothekenpfandbriefen verwendete Forderungen nach Größengruppen</t>
  </si>
  <si>
    <t xml:space="preserve">Deckungshypotheken</t>
  </si>
  <si>
    <t xml:space="preserve">Bis einschließlich 300 Tsd. €</t>
  </si>
  <si>
    <t xml:space="preserve">Mehr als 300 Tsd. € bis einschließlich 5 Mio. €</t>
  </si>
  <si>
    <t xml:space="preserve">Mehr als 5 Mio. €</t>
  </si>
  <si>
    <t xml:space="preserve">Summe    </t>
  </si>
  <si>
    <t xml:space="preserve">Veröffentlichung gemäß § 28 Abs. 1 Nr. 4 PfandBG</t>
  </si>
  <si>
    <t xml:space="preserve">Weitere Deckungswerte</t>
  </si>
  <si>
    <t xml:space="preserve">Weitere Deckungswerte für Hypothekenpfandbriefe nach § 19 Abs. 1 Nr. 2 und 3</t>
  </si>
  <si>
    <t xml:space="preserve">Deckungsaktiva</t>
  </si>
  <si>
    <t xml:space="preserve">Weitere Deckungswerte für Öffentliche Pfandbriefe nach § 20 Abs. 2 Nr. 2</t>
  </si>
  <si>
    <t xml:space="preserve">Veröffentlichung gemäß § 28 Abs. 2 Nr. 1 b, c und Nr. 2 PfandBG</t>
  </si>
  <si>
    <t xml:space="preserve">Zur Deckung von Hypothekenpfandbriefen verwendete Forderungen </t>
  </si>
  <si>
    <t xml:space="preserve">nach Gebieten, in denen die beliehenen Grundstücke liegen </t>
  </si>
  <si>
    <t xml:space="preserve">und nach Nutzungsart sowie Gesamtbetrag der mind. 90 Tage rückständigen Leistungen</t>
  </si>
  <si>
    <t xml:space="preserve">Deckungswerte</t>
  </si>
  <si>
    <t xml:space="preserve">Gesamt-     betrag der mindestens       90 Tage rückstän-   digen Leistungen</t>
  </si>
  <si>
    <t xml:space="preserve">Insgesamt</t>
  </si>
  <si>
    <t xml:space="preserve">Wohnwirtschaftlich</t>
  </si>
  <si>
    <t xml:space="preserve">Gewerblich</t>
  </si>
  <si>
    <t xml:space="preserve">Wohnungen</t>
  </si>
  <si>
    <t xml:space="preserve">Einfamilien-  häuser</t>
  </si>
  <si>
    <t xml:space="preserve">Mehrfamilien- häuser</t>
  </si>
  <si>
    <t xml:space="preserve">Unfertige und noch nicht ertragfähige Neubauten</t>
  </si>
  <si>
    <t xml:space="preserve">Bauplätze</t>
  </si>
  <si>
    <t xml:space="preserve">Bürogebäude</t>
  </si>
  <si>
    <t xml:space="preserve">Handels-gebäude</t>
  </si>
  <si>
    <t xml:space="preserve">Industrie-gebäude</t>
  </si>
  <si>
    <t xml:space="preserve">Sonstige gewerblich genutze Gebäude</t>
  </si>
  <si>
    <t xml:space="preserve">Staat</t>
  </si>
  <si>
    <t xml:space="preserve">$g</t>
  </si>
  <si>
    <t xml:space="preserve">Gesamtsumme - alle Staaten</t>
  </si>
  <si>
    <t xml:space="preserve">DE</t>
  </si>
  <si>
    <t xml:space="preserve">Deutschland</t>
  </si>
  <si>
    <t xml:space="preserve">BE</t>
  </si>
  <si>
    <t xml:space="preserve">Belgien</t>
  </si>
  <si>
    <t xml:space="preserve">FI</t>
  </si>
  <si>
    <t xml:space="preserve">Finnland</t>
  </si>
  <si>
    <t xml:space="preserve">FR</t>
  </si>
  <si>
    <t xml:space="preserve">Frankreich</t>
  </si>
  <si>
    <t xml:space="preserve">GB</t>
  </si>
  <si>
    <t xml:space="preserve">Großbritannien</t>
  </si>
  <si>
    <t xml:space="preserve">IT</t>
  </si>
  <si>
    <t xml:space="preserve">Italien</t>
  </si>
  <si>
    <t xml:space="preserve">LU</t>
  </si>
  <si>
    <t xml:space="preserve">Luxemburg</t>
  </si>
  <si>
    <t xml:space="preserve">NL</t>
  </si>
  <si>
    <t xml:space="preserve">Niederlande</t>
  </si>
  <si>
    <t xml:space="preserve">AT</t>
  </si>
  <si>
    <t xml:space="preserve">Österreich</t>
  </si>
  <si>
    <t xml:space="preserve">PL</t>
  </si>
  <si>
    <t xml:space="preserve">Polen</t>
  </si>
  <si>
    <t xml:space="preserve">RO</t>
  </si>
  <si>
    <t xml:space="preserve">Rumänien</t>
  </si>
  <si>
    <t xml:space="preserve">SE</t>
  </si>
  <si>
    <t xml:space="preserve">Schweden</t>
  </si>
  <si>
    <t xml:space="preserve">ES</t>
  </si>
  <si>
    <t xml:space="preserve">Spanien</t>
  </si>
  <si>
    <t xml:space="preserve">CZ</t>
  </si>
  <si>
    <t xml:space="preserve">Tschechien</t>
  </si>
  <si>
    <t xml:space="preserve">HU</t>
  </si>
  <si>
    <t xml:space="preserve">Ungarn</t>
  </si>
  <si>
    <t xml:space="preserve">CH</t>
  </si>
  <si>
    <t xml:space="preserve">Schweiz</t>
  </si>
  <si>
    <t xml:space="preserve">JP</t>
  </si>
  <si>
    <t xml:space="preserve">Japan</t>
  </si>
  <si>
    <t xml:space="preserve">CA</t>
  </si>
  <si>
    <t xml:space="preserve">Kanada</t>
  </si>
  <si>
    <t xml:space="preserve">US</t>
  </si>
  <si>
    <t xml:space="preserve">USA</t>
  </si>
  <si>
    <t xml:space="preserve">Veröffentlichung gemäß § 28 Abs. 3 PfandBG</t>
  </si>
  <si>
    <t xml:space="preserve">Zur Deckung von Öffentlichen Pfandbriefen verwendete Forderungen sowie Gesamtbetrag der mindestens 90 Tage rückständigen Leistungen</t>
  </si>
  <si>
    <t xml:space="preserve">Gesamtbetrag der mindestens 90 Tage rückständigen Leistungen</t>
  </si>
  <si>
    <t xml:space="preserve">Summe</t>
  </si>
  <si>
    <t xml:space="preserve">Zentralstaat</t>
  </si>
  <si>
    <t xml:space="preserve">Regionale Gebietskörper-schaften</t>
  </si>
  <si>
    <t xml:space="preserve">Örtliche Gebietskörper-schaften</t>
  </si>
  <si>
    <t xml:space="preserve">Sonstige</t>
  </si>
  <si>
    <t xml:space="preserve">GR</t>
  </si>
  <si>
    <t xml:space="preserve">Griechenland</t>
  </si>
  <si>
    <t xml:space="preserve">Feldbezeichnung</t>
  </si>
  <si>
    <t xml:space="preserve">Steuerdaten</t>
  </si>
  <si>
    <t xml:space="preserve">Abgeleitete Werte und Konstanten</t>
  </si>
  <si>
    <t xml:space="preserve">Angaben zur Mappe</t>
  </si>
  <si>
    <t xml:space="preserve">ErstDatum</t>
  </si>
  <si>
    <t xml:space="preserve">08.10.2010</t>
  </si>
  <si>
    <t xml:space="preserve">StatistikNr</t>
  </si>
  <si>
    <t xml:space="preserve">vdp-Statistik StTv gem. § 28 PfandBG </t>
  </si>
  <si>
    <t xml:space="preserve">(Stand/Version)</t>
  </si>
  <si>
    <t xml:space="preserve">AktJahr</t>
  </si>
  <si>
    <t xml:space="preserve">StatistikBez</t>
  </si>
  <si>
    <t xml:space="preserve">Angaben gemäß Transparenzvorschriften</t>
  </si>
  <si>
    <t xml:space="preserve">MapVersDat</t>
  </si>
  <si>
    <t xml:space="preserve">09.07.2010</t>
  </si>
  <si>
    <t xml:space="preserve">+XML</t>
  </si>
  <si>
    <t xml:space="preserve">AktMonat</t>
  </si>
  <si>
    <t xml:space="preserve">ErstelltAm</t>
  </si>
  <si>
    <t xml:space="preserve">MapVersNr</t>
  </si>
  <si>
    <t xml:space="preserve">2.60</t>
  </si>
  <si>
    <t xml:space="preserve">Datenart</t>
  </si>
  <si>
    <t xml:space="preserve">T</t>
  </si>
  <si>
    <t xml:space="preserve">Leer</t>
  </si>
  <si>
    <t xml:space="preserve">-</t>
  </si>
  <si>
    <t xml:space="preserve">MapArt</t>
  </si>
  <si>
    <t xml:space="preserve">Mappenart (Intern)</t>
  </si>
  <si>
    <t xml:space="preserve">Institut</t>
  </si>
  <si>
    <t xml:space="preserve">WIB</t>
  </si>
  <si>
    <t xml:space="preserve">AuswertBasis</t>
  </si>
  <si>
    <t xml:space="preserve">EndeBehOk</t>
  </si>
  <si>
    <t xml:space="preserve">J</t>
  </si>
  <si>
    <t xml:space="preserve">internes KZ (J=Komprimierung durchgeführt)</t>
  </si>
  <si>
    <t xml:space="preserve">InstitutsBez</t>
  </si>
  <si>
    <t xml:space="preserve">TvInstitute</t>
  </si>
  <si>
    <t xml:space="preserve">KomprimOk</t>
  </si>
  <si>
    <t xml:space="preserve">internes KZ (J=Endebehandlung durchgeführt)</t>
  </si>
  <si>
    <t xml:space="preserve">Waehrung</t>
  </si>
  <si>
    <t xml:space="preserve">€</t>
  </si>
  <si>
    <t xml:space="preserve">Stichtag</t>
  </si>
  <si>
    <t xml:space="preserve">WaehrEinheit</t>
  </si>
  <si>
    <t xml:space="preserve">Mio</t>
  </si>
  <si>
    <t xml:space="preserve">Version</t>
  </si>
  <si>
    <t xml:space="preserve">ProgVersNr</t>
  </si>
  <si>
    <t xml:space="preserve">2.62</t>
  </si>
  <si>
    <t xml:space="preserve">Einheit_Waehrung</t>
  </si>
  <si>
    <t xml:space="preserve">ProgVersDat</t>
  </si>
  <si>
    <t xml:space="preserve">24.08.2010</t>
  </si>
  <si>
    <t xml:space="preserve">AktQuartal</t>
  </si>
  <si>
    <t xml:space="preserve">AusfInstitut</t>
  </si>
  <si>
    <t xml:space="preserve">UebInstitutQuartal</t>
  </si>
  <si>
    <t xml:space="preserve">TvInstArt</t>
  </si>
  <si>
    <t xml:space="preserve">F</t>
  </si>
  <si>
    <t xml:space="preserve">AktQuartKurz</t>
  </si>
  <si>
    <t xml:space="preserve">TvDatenart</t>
  </si>
  <si>
    <t xml:space="preserve">*</t>
  </si>
  <si>
    <t xml:space="preserve">FnRwbBerH</t>
  </si>
  <si>
    <t xml:space="preserve">SdDezStellen</t>
  </si>
  <si>
    <t xml:space="preserve">FnRwbBerO</t>
  </si>
  <si>
    <t xml:space="preserve">KzKomprimierung</t>
  </si>
  <si>
    <t xml:space="preserve">K</t>
  </si>
  <si>
    <t xml:space="preserve">FnRwbBerS</t>
  </si>
  <si>
    <t xml:space="preserve">KzMitBuLand</t>
  </si>
  <si>
    <t xml:space="preserve">N</t>
  </si>
  <si>
    <t xml:space="preserve">FnRwbBerF</t>
  </si>
  <si>
    <t xml:space="preserve">KzRbwBerH</t>
  </si>
  <si>
    <t xml:space="preserve">D</t>
  </si>
  <si>
    <t xml:space="preserve">KzRbwBerO</t>
  </si>
  <si>
    <t xml:space="preserve">KzRbwBerS</t>
  </si>
  <si>
    <t xml:space="preserve">KzRbwBerF</t>
  </si>
  <si>
    <t xml:space="preserve">CsvDateiName</t>
  </si>
  <si>
    <t xml:space="preserve">\\wibmzfsgroups\vdp\vdp-system\TvDaten\Excel\Tv2DK_WIB_201009</t>
  </si>
  <si>
    <t xml:space="preserve">RelevInstitute</t>
  </si>
  <si>
    <t xml:space="preserve">Anmerkung: die Steuerdaten werden per Programm dynamisch beleg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General"/>
    <numFmt numFmtId="167" formatCode="#,##0.0\ ;\-#,##0.0\ ;&quot;-     &quot;"/>
    <numFmt numFmtId="168" formatCode="_-* #,##0.00\ _€_-;\-* #,##0.00\ _€_-;_-* \-??\ _€_-;_-@_-"/>
    <numFmt numFmtId="169" formatCode="@"/>
    <numFmt numFmtId="170" formatCode="[$-409]m/d/yyyy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Verdana"/>
      <family val="0"/>
    </font>
    <font>
      <sz val="10"/>
      <color rgb="FFC0C0C0"/>
      <name val="Arial"/>
      <family val="0"/>
    </font>
    <font>
      <sz val="10"/>
      <color rgb="FFEAEAEA"/>
      <name val="Arial"/>
      <family val="0"/>
    </font>
    <font>
      <b val="true"/>
      <sz val="8"/>
      <name val="Verdana"/>
      <family val="0"/>
    </font>
    <font>
      <b val="true"/>
      <sz val="8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color rgb="FF800000"/>
      <name val="Verdana"/>
      <family val="0"/>
    </font>
    <font>
      <sz val="7"/>
      <color rgb="FFC0C0C0"/>
      <name val="Verdana"/>
      <family val="2"/>
    </font>
    <font>
      <b val="true"/>
      <sz val="7"/>
      <color rgb="FF333333"/>
      <name val="Verdana"/>
      <family val="0"/>
    </font>
    <font>
      <b val="true"/>
      <sz val="8"/>
      <color rgb="FFFFFFFF"/>
      <name val="Verdana"/>
      <family val="0"/>
    </font>
    <font>
      <sz val="7"/>
      <color rgb="FFFFFFFF"/>
      <name val="Arial"/>
      <family val="0"/>
    </font>
    <font>
      <b val="true"/>
      <sz val="7"/>
      <name val="Verdana"/>
      <family val="0"/>
    </font>
    <font>
      <sz val="7"/>
      <name val="Verdana"/>
      <family val="0"/>
    </font>
    <font>
      <sz val="7"/>
      <color rgb="FF800000"/>
      <name val="Verdana"/>
      <family val="0"/>
    </font>
    <font>
      <sz val="8"/>
      <color rgb="FF333333"/>
      <name val="Verdana"/>
      <family val="0"/>
    </font>
    <font>
      <sz val="10"/>
      <name val="Verdana"/>
      <family val="0"/>
    </font>
    <font>
      <b val="true"/>
      <sz val="7"/>
      <color rgb="FFFFFFFF"/>
      <name val="Verdana"/>
      <family val="0"/>
    </font>
    <font>
      <sz val="7"/>
      <color rgb="FFFFFFFF"/>
      <name val="Verdana"/>
      <family val="0"/>
    </font>
    <font>
      <sz val="8"/>
      <name val="Verdana"/>
      <family val="2"/>
    </font>
    <font>
      <sz val="9"/>
      <name val="Verdana"/>
      <family val="0"/>
    </font>
    <font>
      <b val="true"/>
      <sz val="9"/>
      <color rgb="FF800000"/>
      <name val="Verdana"/>
      <family val="0"/>
    </font>
    <font>
      <b val="true"/>
      <sz val="7"/>
      <color rgb="FFFFFFFF"/>
      <name val="Verdana"/>
      <family val="2"/>
    </font>
    <font>
      <b val="true"/>
      <sz val="7"/>
      <color rgb="FF800000"/>
      <name val="Verdana"/>
      <family val="0"/>
    </font>
    <font>
      <b val="true"/>
      <sz val="7"/>
      <name val="Verdana"/>
      <family val="2"/>
    </font>
    <font>
      <sz val="10"/>
      <name val="Arial"/>
      <family val="2"/>
    </font>
    <font>
      <u val="single"/>
      <sz val="10"/>
      <color rgb="FF339966"/>
      <name val="Arial"/>
      <family val="2"/>
    </font>
    <font>
      <u val="single"/>
      <sz val="10"/>
      <name val="Arial MT"/>
      <family val="0"/>
    </font>
    <font>
      <u val="single"/>
      <sz val="11"/>
      <name val="Arial MT"/>
      <family val="0"/>
    </font>
    <font>
      <u val="single"/>
      <sz val="10"/>
      <name val="Arial"/>
      <family val="2"/>
    </font>
    <font>
      <u val="single"/>
      <sz val="11"/>
      <name val="Arial"/>
      <family val="2"/>
    </font>
    <font>
      <sz val="10"/>
      <name val="Arial MT"/>
      <family val="0"/>
    </font>
    <font>
      <sz val="10"/>
      <color rgb="FF339966"/>
      <name val="Arial"/>
      <family val="2"/>
    </font>
    <font>
      <sz val="11"/>
      <name val="Arial"/>
      <family val="0"/>
    </font>
    <font>
      <sz val="10"/>
      <color rgb="FF339966"/>
      <name val="Arial"/>
      <family val="0"/>
    </font>
    <font>
      <sz val="11"/>
      <name val="Arial MT"/>
      <family val="0"/>
    </font>
    <font>
      <sz val="10"/>
      <color rgb="FF339966"/>
      <name val="Arial MT"/>
      <family val="0"/>
    </font>
    <font>
      <sz val="11"/>
      <name val="Arial"/>
      <family val="2"/>
    </font>
    <font>
      <sz val="8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DDDDDD"/>
      </patternFill>
    </fill>
    <fill>
      <patternFill patternType="solid">
        <fgColor rgb="FF800000"/>
        <bgColor rgb="FF800000"/>
      </patternFill>
    </fill>
    <fill>
      <patternFill patternType="solid">
        <fgColor rgb="FFC0C0C0"/>
        <bgColor rgb="FFDDDDDD"/>
      </patternFill>
    </fill>
    <fill>
      <patternFill patternType="solid">
        <fgColor rgb="FFFF99CC"/>
        <bgColor rgb="FFFF8080"/>
      </patternFill>
    </fill>
    <fill>
      <patternFill patternType="solid">
        <fgColor rgb="FFDDDDDD"/>
        <bgColor rgb="FFEAEAEA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CCFFCC"/>
      </patternFill>
    </fill>
    <fill>
      <patternFill patternType="solid">
        <fgColor rgb="FFFFCCFF"/>
        <bgColor rgb="FFDDDDDD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EAEAEA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4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4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2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4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VdK20_Must_V210" xfId="20"/>
    <cellStyle name="tes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FF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720</xdr:colOff>
      <xdr:row>3</xdr:row>
      <xdr:rowOff>114840</xdr:rowOff>
    </xdr:to>
    <xdr:pic>
      <xdr:nvPicPr>
        <xdr:cNvPr id="0" name="Picture 1" descr="LogoWIB"/>
        <xdr:cNvPicPr/>
      </xdr:nvPicPr>
      <xdr:blipFill>
        <a:blip r:embed="rId1"/>
        <a:stretch/>
      </xdr:blipFill>
      <xdr:spPr>
        <a:xfrm>
          <a:off x="59760" y="64800"/>
          <a:ext cx="22143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28125" defaultRowHeight="1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2" width="23.7"/>
    <col collapsed="false" customWidth="true" hidden="false" outlineLevel="0" max="3" min="3" style="2" width="7.7"/>
    <col collapsed="false" customWidth="true" hidden="false" outlineLevel="0" max="9" min="4" style="2" width="12.7"/>
    <col collapsed="false" customWidth="false" hidden="false" outlineLevel="0" max="257" min="10" style="2" width="6.28"/>
  </cols>
  <sheetData>
    <row r="1" customFormat="false" ht="5.1" hidden="false" customHeight="true" outlineLevel="0" collapsed="false"/>
    <row r="2" customFormat="false" ht="15" hidden="false" customHeight="true" outlineLevel="0" collapsed="false">
      <c r="B2" s="3"/>
      <c r="C2" s="0"/>
      <c r="D2" s="0"/>
      <c r="E2" s="0"/>
      <c r="G2" s="4" t="s">
        <v>0</v>
      </c>
      <c r="H2" s="5"/>
      <c r="I2" s="5"/>
    </row>
    <row r="3" customFormat="false" ht="15" hidden="false" customHeight="true" outlineLevel="0" collapsed="false">
      <c r="B3" s="0"/>
      <c r="C3" s="0"/>
      <c r="D3" s="0"/>
      <c r="E3" s="0"/>
      <c r="G3" s="6" t="s">
        <v>1</v>
      </c>
      <c r="H3" s="7"/>
      <c r="I3" s="7"/>
    </row>
    <row r="4" customFormat="false" ht="15" hidden="false" customHeight="true" outlineLevel="0" collapsed="false">
      <c r="B4" s="0"/>
      <c r="C4" s="0"/>
      <c r="D4" s="0"/>
      <c r="E4" s="0"/>
      <c r="G4" s="6" t="s">
        <v>2</v>
      </c>
      <c r="H4" s="7"/>
      <c r="I4" s="7"/>
      <c r="J4" s="8"/>
    </row>
    <row r="5" customFormat="false" ht="15" hidden="false" customHeight="true" outlineLevel="0" collapsed="false">
      <c r="B5" s="0"/>
      <c r="C5" s="0"/>
      <c r="D5" s="0"/>
      <c r="E5" s="0"/>
      <c r="G5" s="6" t="s">
        <v>3</v>
      </c>
      <c r="H5" s="7"/>
      <c r="I5" s="7"/>
      <c r="J5" s="8"/>
    </row>
    <row r="6" customFormat="false" ht="15" hidden="false" customHeight="true" outlineLevel="0" collapsed="false">
      <c r="B6" s="0"/>
      <c r="C6" s="0"/>
      <c r="D6" s="0"/>
      <c r="E6" s="0"/>
      <c r="G6" s="6" t="s">
        <v>4</v>
      </c>
      <c r="H6" s="7"/>
      <c r="I6" s="7"/>
      <c r="J6" s="8"/>
    </row>
    <row r="7" customFormat="false" ht="15" hidden="false" customHeight="true" outlineLevel="0" collapsed="false">
      <c r="B7" s="0"/>
      <c r="C7" s="0"/>
      <c r="D7" s="0"/>
      <c r="E7" s="0"/>
      <c r="G7" s="6" t="s">
        <v>5</v>
      </c>
      <c r="H7" s="7"/>
      <c r="I7" s="7"/>
    </row>
    <row r="8" s="10" customFormat="true" ht="14.1" hidden="false" customHeight="true" outlineLevel="0" collapsed="false">
      <c r="A8" s="9"/>
      <c r="B8" s="0"/>
      <c r="C8" s="0"/>
      <c r="D8" s="0"/>
      <c r="E8" s="0"/>
      <c r="G8" s="6" t="s">
        <v>6</v>
      </c>
      <c r="H8" s="7"/>
      <c r="I8" s="7"/>
      <c r="J8" s="0"/>
    </row>
    <row r="9" s="10" customFormat="true" ht="15" hidden="false" customHeight="true" outlineLevel="0" collapsed="false">
      <c r="A9" s="9"/>
      <c r="B9" s="11"/>
      <c r="C9" s="12"/>
      <c r="D9" s="13"/>
      <c r="E9" s="13"/>
      <c r="F9" s="13"/>
      <c r="G9" s="13"/>
      <c r="H9" s="13"/>
      <c r="I9" s="13"/>
    </row>
    <row r="10" s="10" customFormat="true" ht="15" hidden="false" customHeight="true" outlineLevel="0" collapsed="false">
      <c r="A10" s="9"/>
    </row>
    <row r="11" s="10" customFormat="true" ht="15" hidden="false" customHeight="true" outlineLevel="0" collapsed="false">
      <c r="A11" s="9"/>
    </row>
    <row r="12" s="10" customFormat="true" ht="15" hidden="false" customHeight="true" outlineLevel="0" collapsed="false">
      <c r="A12" s="9"/>
      <c r="J12" s="0"/>
    </row>
    <row r="13" s="10" customFormat="true" ht="15" hidden="false" customHeight="true" outlineLevel="0" collapsed="false">
      <c r="A13" s="9"/>
      <c r="J13" s="0"/>
    </row>
    <row r="14" s="10" customFormat="true" ht="15" hidden="false" customHeight="true" outlineLevel="0" collapsed="false">
      <c r="A14" s="9"/>
      <c r="B14" s="14" t="s">
        <v>7</v>
      </c>
      <c r="C14" s="0"/>
      <c r="D14" s="0"/>
      <c r="E14" s="0"/>
      <c r="F14" s="0"/>
      <c r="G14" s="0"/>
      <c r="H14" s="0"/>
      <c r="I14" s="0"/>
      <c r="J14" s="0"/>
    </row>
    <row r="15" s="10" customFormat="true" ht="15" hidden="false" customHeight="true" outlineLevel="0" collapsed="false">
      <c r="A15" s="9"/>
      <c r="B15" s="15" t="str">
        <f aca="false">"Umlaufende Pfandbriefe und dafür verwendete Deckungswerte | "&amp;AktQuartal&amp;" "&amp;AktJahr</f>
        <v>Umlaufende Pfandbriefe und dafür verwendete Deckungswerte | 3. Quartal 2010</v>
      </c>
      <c r="C15" s="0"/>
      <c r="D15" s="0"/>
      <c r="E15" s="0"/>
      <c r="F15" s="0"/>
      <c r="G15" s="0"/>
      <c r="H15" s="0"/>
      <c r="I15" s="0"/>
      <c r="J15" s="0"/>
    </row>
    <row r="16" s="10" customFormat="true" ht="15" hidden="false" customHeight="true" outlineLevel="0" collapsed="false">
      <c r="A16" s="9"/>
      <c r="B16" s="4"/>
      <c r="J16" s="0"/>
    </row>
    <row r="17" s="10" customFormat="true" ht="15" hidden="false" customHeight="true" outlineLevel="0" collapsed="false">
      <c r="A17" s="9"/>
      <c r="B17" s="0"/>
      <c r="J17" s="0"/>
    </row>
    <row r="18" s="21" customFormat="true" ht="13.9" hidden="false" customHeight="true" outlineLevel="0" collapsed="false">
      <c r="A18" s="16" t="n">
        <v>0</v>
      </c>
      <c r="B18" s="17" t="s">
        <v>8</v>
      </c>
      <c r="C18" s="17"/>
      <c r="D18" s="18" t="s">
        <v>9</v>
      </c>
      <c r="E18" s="18"/>
      <c r="F18" s="18" t="s">
        <v>10</v>
      </c>
      <c r="G18" s="18"/>
      <c r="H18" s="19" t="s">
        <v>11</v>
      </c>
      <c r="I18" s="19"/>
      <c r="J18" s="20"/>
    </row>
    <row r="19" s="10" customFormat="true" ht="15" hidden="false" customHeight="true" outlineLevel="0" collapsed="false">
      <c r="A19" s="16" t="n">
        <v>0</v>
      </c>
      <c r="B19" s="22" t="s">
        <v>12</v>
      </c>
      <c r="C19" s="23"/>
      <c r="D19" s="24" t="str">
        <f aca="false">AktQuartKurz&amp;" "&amp;AktJahr</f>
        <v>Q3 2010</v>
      </c>
      <c r="E19" s="25" t="str">
        <f aca="false">AktQuartKurz&amp;" "&amp;(AktJahr-1)</f>
        <v>Q3 2009</v>
      </c>
      <c r="F19" s="26" t="str">
        <f aca="false">D19</f>
        <v>Q3 2010</v>
      </c>
      <c r="G19" s="25" t="str">
        <f aca="false">E19</f>
        <v>Q3 2009</v>
      </c>
      <c r="H19" s="26" t="str">
        <f aca="false">D19</f>
        <v>Q3 2010</v>
      </c>
      <c r="I19" s="25" t="str">
        <f aca="false">E19</f>
        <v>Q3 2009</v>
      </c>
      <c r="J19" s="0"/>
    </row>
    <row r="20" s="10" customFormat="true" ht="15" hidden="false" customHeight="true" outlineLevel="0" collapsed="false">
      <c r="A20" s="16" t="n">
        <v>0</v>
      </c>
      <c r="B20" s="27" t="s">
        <v>13</v>
      </c>
      <c r="C20" s="28" t="str">
        <f aca="false">"("&amp;Einheit_Waehrung&amp;")"</f>
        <v>(Mio. €)</v>
      </c>
      <c r="D20" s="29" t="n">
        <v>8733.3</v>
      </c>
      <c r="E20" s="30" t="n">
        <v>8370</v>
      </c>
      <c r="F20" s="29" t="n">
        <v>9565.7</v>
      </c>
      <c r="G20" s="31" t="n">
        <v>8920.5</v>
      </c>
      <c r="H20" s="29" t="n">
        <v>10030.5</v>
      </c>
      <c r="I20" s="31" t="n">
        <v>9460.1</v>
      </c>
      <c r="J20" s="0"/>
    </row>
    <row r="21" s="10" customFormat="true" ht="15" hidden="false" customHeight="true" outlineLevel="0" collapsed="false">
      <c r="A21" s="16" t="n">
        <v>0</v>
      </c>
      <c r="B21" s="32" t="s">
        <v>14</v>
      </c>
      <c r="C21" s="33" t="str">
        <f aca="false">C20</f>
        <v>(Mio. €)</v>
      </c>
      <c r="D21" s="34" t="n">
        <v>0</v>
      </c>
      <c r="E21" s="35" t="n">
        <v>0</v>
      </c>
      <c r="F21" s="34" t="n">
        <v>0</v>
      </c>
      <c r="G21" s="36" t="n">
        <v>0</v>
      </c>
      <c r="H21" s="34" t="n">
        <v>0</v>
      </c>
      <c r="I21" s="36" t="n">
        <v>0</v>
      </c>
      <c r="J21" s="0"/>
    </row>
    <row r="22" s="10" customFormat="true" ht="15" hidden="false" customHeight="true" outlineLevel="0" collapsed="false">
      <c r="A22" s="16" t="n">
        <v>0</v>
      </c>
      <c r="B22" s="37" t="s">
        <v>15</v>
      </c>
      <c r="C22" s="38" t="str">
        <f aca="false">C20</f>
        <v>(Mio. €)</v>
      </c>
      <c r="D22" s="39" t="n">
        <v>10835</v>
      </c>
      <c r="E22" s="40" t="n">
        <v>10236.9</v>
      </c>
      <c r="F22" s="39" t="n">
        <v>11795.6</v>
      </c>
      <c r="G22" s="41" t="n">
        <v>10979.7</v>
      </c>
      <c r="H22" s="39" t="n">
        <v>11685.3</v>
      </c>
      <c r="I22" s="41" t="n">
        <v>11067.8</v>
      </c>
      <c r="J22" s="0"/>
    </row>
    <row r="23" s="10" customFormat="true" ht="15" hidden="false" customHeight="true" outlineLevel="0" collapsed="false">
      <c r="A23" s="16" t="n">
        <v>0</v>
      </c>
      <c r="B23" s="42" t="s">
        <v>14</v>
      </c>
      <c r="C23" s="43" t="str">
        <f aca="false">C20</f>
        <v>(Mio. €)</v>
      </c>
      <c r="D23" s="44" t="n">
        <v>0</v>
      </c>
      <c r="E23" s="45" t="n">
        <v>0</v>
      </c>
      <c r="F23" s="44" t="n">
        <v>0</v>
      </c>
      <c r="G23" s="45" t="n">
        <v>0</v>
      </c>
      <c r="H23" s="44" t="n">
        <v>0</v>
      </c>
      <c r="I23" s="45" t="n">
        <v>0</v>
      </c>
      <c r="J23" s="0"/>
    </row>
    <row r="24" s="10" customFormat="true" ht="15" hidden="false" customHeight="true" outlineLevel="0" collapsed="false">
      <c r="A24" s="16" t="n">
        <v>0</v>
      </c>
      <c r="B24" s="46" t="s">
        <v>16</v>
      </c>
      <c r="C24" s="47" t="str">
        <f aca="false">C20</f>
        <v>(Mio. €)</v>
      </c>
      <c r="D24" s="29" t="n">
        <f aca="false">D22-D20</f>
        <v>2101.7</v>
      </c>
      <c r="E24" s="30" t="n">
        <f aca="false">E22-E20</f>
        <v>1866.9</v>
      </c>
      <c r="F24" s="29" t="n">
        <f aca="false">F22-F20</f>
        <v>2229.9</v>
      </c>
      <c r="G24" s="31" t="n">
        <f aca="false">G22-G20</f>
        <v>2059.2</v>
      </c>
      <c r="H24" s="29" t="n">
        <f aca="false">H22-H20</f>
        <v>1654.8</v>
      </c>
      <c r="I24" s="31" t="n">
        <f aca="false">I22-I20</f>
        <v>1607.7</v>
      </c>
      <c r="J24" s="0"/>
    </row>
    <row r="25" s="10" customFormat="true" ht="15" hidden="false" customHeight="true" outlineLevel="0" collapsed="false">
      <c r="A25" s="16" t="n">
        <v>0</v>
      </c>
      <c r="B25" s="48" t="s">
        <v>17</v>
      </c>
      <c r="C25" s="48"/>
      <c r="D25" s="44" t="n">
        <f aca="false">IF(D20=0,0,100*D24/D20)</f>
        <v>24.0653590280879</v>
      </c>
      <c r="E25" s="45" t="n">
        <f aca="false">IF(E20=0,0,100*E24/E20)</f>
        <v>22.3046594982079</v>
      </c>
      <c r="F25" s="44" t="n">
        <f aca="false">IF(F20=0,0,100*F24/F20)</f>
        <v>23.3114147422562</v>
      </c>
      <c r="G25" s="49" t="n">
        <f aca="false">IF(G20=0,0,100*G24/G20)</f>
        <v>23.0839078526988</v>
      </c>
      <c r="H25" s="44" t="n">
        <f aca="false">IF(H20=0,0,100*H24/H20)</f>
        <v>16.4976820696874</v>
      </c>
      <c r="I25" s="49" t="n">
        <f aca="false">IF(I20=0,0,100*I24/I20)</f>
        <v>16.9945349414911</v>
      </c>
      <c r="J25" s="0"/>
    </row>
    <row r="26" s="10" customFormat="true" ht="12" hidden="false" customHeight="true" outlineLevel="0" collapsed="false">
      <c r="A26" s="9"/>
      <c r="B26" s="50" t="str">
        <f aca="false">FnRwbBerH</f>
        <v>* Für die Berechnung des Risikobarwertes wurde der dynamische Ansatz gem. § 5 Abs. 1 Nr. 1 PfandBarwertV verwendet.</v>
      </c>
      <c r="C26" s="51"/>
      <c r="D26" s="52"/>
      <c r="E26" s="52"/>
      <c r="F26" s="52"/>
      <c r="G26" s="52"/>
      <c r="H26" s="52"/>
      <c r="I26" s="52"/>
      <c r="J26" s="53"/>
    </row>
    <row r="27" customFormat="false" ht="20.1" hidden="false" customHeight="true" outlineLevel="0" collapsed="false">
      <c r="B27" s="54"/>
      <c r="C27" s="54"/>
      <c r="D27" s="10"/>
      <c r="E27" s="10"/>
      <c r="F27" s="10"/>
      <c r="G27" s="10"/>
      <c r="H27" s="10"/>
      <c r="I27" s="54"/>
      <c r="J27" s="0"/>
    </row>
    <row r="28" s="21" customFormat="true" ht="13.9" hidden="false" customHeight="true" outlineLevel="0" collapsed="false">
      <c r="A28" s="16" t="n">
        <v>1</v>
      </c>
      <c r="B28" s="17" t="s">
        <v>8</v>
      </c>
      <c r="C28" s="17"/>
      <c r="D28" s="18" t="s">
        <v>9</v>
      </c>
      <c r="E28" s="18"/>
      <c r="F28" s="18" t="s">
        <v>10</v>
      </c>
      <c r="G28" s="18"/>
      <c r="H28" s="19" t="s">
        <v>11</v>
      </c>
      <c r="I28" s="19"/>
      <c r="J28" s="20"/>
    </row>
    <row r="29" customFormat="false" ht="15" hidden="false" customHeight="true" outlineLevel="0" collapsed="false">
      <c r="A29" s="16" t="n">
        <v>1</v>
      </c>
      <c r="B29" s="22" t="s">
        <v>12</v>
      </c>
      <c r="C29" s="23"/>
      <c r="D29" s="24" t="str">
        <f aca="false">AktQuartKurz&amp;" "&amp;AktJahr</f>
        <v>Q3 2010</v>
      </c>
      <c r="E29" s="25" t="str">
        <f aca="false">AktQuartKurz&amp;" "&amp;(AktJahr-1)</f>
        <v>Q3 2009</v>
      </c>
      <c r="F29" s="26" t="str">
        <f aca="false">D29</f>
        <v>Q3 2010</v>
      </c>
      <c r="G29" s="25" t="str">
        <f aca="false">E29</f>
        <v>Q3 2009</v>
      </c>
      <c r="H29" s="26" t="str">
        <f aca="false">D29</f>
        <v>Q3 2010</v>
      </c>
      <c r="I29" s="25" t="str">
        <f aca="false">E29</f>
        <v>Q3 2009</v>
      </c>
      <c r="J29" s="0"/>
    </row>
    <row r="30" customFormat="false" ht="15" hidden="false" customHeight="true" outlineLevel="0" collapsed="false">
      <c r="A30" s="16" t="n">
        <v>1</v>
      </c>
      <c r="B30" s="27" t="s">
        <v>18</v>
      </c>
      <c r="C30" s="28" t="str">
        <f aca="false">"("&amp;Einheit_Waehrung&amp;")"</f>
        <v>(Mio. €)</v>
      </c>
      <c r="D30" s="29" t="n">
        <v>2167</v>
      </c>
      <c r="E30" s="30" t="n">
        <v>2554</v>
      </c>
      <c r="F30" s="29" t="n">
        <v>2317.1</v>
      </c>
      <c r="G30" s="31" t="n">
        <v>2675.1</v>
      </c>
      <c r="H30" s="29" t="n">
        <v>2244.1</v>
      </c>
      <c r="I30" s="31" t="n">
        <v>2568</v>
      </c>
      <c r="J30" s="0"/>
    </row>
    <row r="31" s="10" customFormat="true" ht="15" hidden="false" customHeight="true" outlineLevel="0" collapsed="false">
      <c r="A31" s="16" t="n">
        <v>1</v>
      </c>
      <c r="B31" s="48" t="s">
        <v>14</v>
      </c>
      <c r="C31" s="55" t="str">
        <f aca="false">C30</f>
        <v>(Mio. €)</v>
      </c>
      <c r="D31" s="34" t="n">
        <v>0</v>
      </c>
      <c r="E31" s="35" t="n">
        <v>0</v>
      </c>
      <c r="F31" s="34" t="n">
        <v>0</v>
      </c>
      <c r="G31" s="36" t="n">
        <v>0</v>
      </c>
      <c r="H31" s="34" t="n">
        <v>0</v>
      </c>
      <c r="I31" s="36" t="n">
        <v>0</v>
      </c>
      <c r="J31" s="0"/>
    </row>
    <row r="32" s="10" customFormat="true" ht="15" hidden="false" customHeight="true" outlineLevel="0" collapsed="false">
      <c r="A32" s="16" t="n">
        <v>1</v>
      </c>
      <c r="B32" s="46" t="s">
        <v>15</v>
      </c>
      <c r="C32" s="47" t="str">
        <f aca="false">C30</f>
        <v>(Mio. €)</v>
      </c>
      <c r="D32" s="39" t="n">
        <v>2480.7</v>
      </c>
      <c r="E32" s="40" t="n">
        <v>2677</v>
      </c>
      <c r="F32" s="39" t="n">
        <v>2722.4</v>
      </c>
      <c r="G32" s="41" t="n">
        <v>2879.9</v>
      </c>
      <c r="H32" s="39" t="n">
        <v>2615.8</v>
      </c>
      <c r="I32" s="41" t="n">
        <v>2750.9</v>
      </c>
      <c r="J32" s="0"/>
    </row>
    <row r="33" s="10" customFormat="true" ht="15" hidden="false" customHeight="true" outlineLevel="0" collapsed="false">
      <c r="A33" s="16" t="n">
        <v>1</v>
      </c>
      <c r="B33" s="48" t="s">
        <v>14</v>
      </c>
      <c r="C33" s="56" t="str">
        <f aca="false">C30</f>
        <v>(Mio. €)</v>
      </c>
      <c r="D33" s="44" t="n">
        <v>0</v>
      </c>
      <c r="E33" s="45" t="n">
        <v>0</v>
      </c>
      <c r="F33" s="44" t="n">
        <v>0</v>
      </c>
      <c r="G33" s="45" t="n">
        <v>0</v>
      </c>
      <c r="H33" s="44" t="n">
        <v>0</v>
      </c>
      <c r="I33" s="45" t="n">
        <v>0</v>
      </c>
      <c r="J33" s="0"/>
    </row>
    <row r="34" s="10" customFormat="true" ht="15" hidden="false" customHeight="true" outlineLevel="0" collapsed="false">
      <c r="A34" s="16" t="n">
        <v>1</v>
      </c>
      <c r="B34" s="46" t="s">
        <v>16</v>
      </c>
      <c r="C34" s="47" t="str">
        <f aca="false">C30</f>
        <v>(Mio. €)</v>
      </c>
      <c r="D34" s="29" t="n">
        <f aca="false">D32-D30</f>
        <v>313.7</v>
      </c>
      <c r="E34" s="30" t="n">
        <f aca="false">E32-E30</f>
        <v>123</v>
      </c>
      <c r="F34" s="29" t="n">
        <f aca="false">F32-F30</f>
        <v>405.3</v>
      </c>
      <c r="G34" s="31" t="n">
        <f aca="false">G32-G30</f>
        <v>204.8</v>
      </c>
      <c r="H34" s="29" t="n">
        <f aca="false">H32-H30</f>
        <v>371.7</v>
      </c>
      <c r="I34" s="31" t="n">
        <f aca="false">I32-I30</f>
        <v>182.9</v>
      </c>
      <c r="J34" s="0"/>
    </row>
    <row r="35" s="10" customFormat="true" ht="15" hidden="false" customHeight="true" outlineLevel="0" collapsed="false">
      <c r="A35" s="16" t="n">
        <v>1</v>
      </c>
      <c r="B35" s="48" t="s">
        <v>17</v>
      </c>
      <c r="C35" s="48"/>
      <c r="D35" s="44" t="n">
        <f aca="false">IF(D30=0,0,100*D34/D30)</f>
        <v>14.476234425473</v>
      </c>
      <c r="E35" s="45" t="n">
        <f aca="false">IF(E30=0,0,100*E34/E30)</f>
        <v>4.8159749412686</v>
      </c>
      <c r="F35" s="44" t="n">
        <f aca="false">IF(F30=0,0,100*F34/F30)</f>
        <v>17.4916922014587</v>
      </c>
      <c r="G35" s="49" t="n">
        <f aca="false">IF(G30=0,0,100*G34/G30)</f>
        <v>7.65578856865165</v>
      </c>
      <c r="H35" s="44" t="n">
        <f aca="false">IF(H30=0,0,100*H34/H30)</f>
        <v>16.5634330020944</v>
      </c>
      <c r="I35" s="49" t="n">
        <f aca="false">IF(I30=0,0,100*I34/I30)</f>
        <v>7.12227414330218</v>
      </c>
      <c r="J35" s="0"/>
    </row>
    <row r="36" s="21" customFormat="true" ht="12" hidden="false" customHeight="true" outlineLevel="0" collapsed="false">
      <c r="A36" s="57"/>
      <c r="B36" s="50" t="str">
        <f aca="false">FnRwbBerO</f>
        <v>* Für die Berechnung des Risikobarwertes wurde der dynamische Ansatz gem. § 5 Abs. 1 Nr. 1 PfandBarwertV verwendet.</v>
      </c>
      <c r="C36" s="50"/>
      <c r="D36" s="58"/>
      <c r="E36" s="58"/>
      <c r="F36" s="58"/>
      <c r="G36" s="58"/>
      <c r="H36" s="58"/>
      <c r="I36" s="58"/>
      <c r="J36" s="59"/>
    </row>
    <row r="37" s="10" customFormat="true" ht="20.1" hidden="false" customHeight="true" outlineLevel="0" collapsed="false">
      <c r="A37" s="9"/>
      <c r="B37" s="54"/>
      <c r="C37" s="54"/>
      <c r="I37" s="54"/>
      <c r="J37" s="0"/>
    </row>
    <row r="38" customFormat="false" ht="15" hidden="false" customHeight="true" outlineLevel="0" collapsed="false">
      <c r="B38" s="60"/>
    </row>
  </sheetData>
  <mergeCells count="8">
    <mergeCell ref="D18:E18"/>
    <mergeCell ref="F18:G18"/>
    <mergeCell ref="H18:I18"/>
    <mergeCell ref="B25:C25"/>
    <mergeCell ref="D28:E28"/>
    <mergeCell ref="F28:G28"/>
    <mergeCell ref="H28:I28"/>
    <mergeCell ref="B35:C35"/>
  </mergeCells>
  <printOptions headings="false" gridLines="false" gridLinesSet="true" horizontalCentered="true" verticalCentered="false"/>
  <pageMargins left="0.39375" right="0.39375" top="0.59027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8.7"/>
    <col collapsed="false" customWidth="true" hidden="false" outlineLevel="0" max="3" min="3" style="13" width="20.7"/>
    <col collapsed="false" customWidth="true" hidden="false" outlineLevel="0" max="7" min="4" style="13" width="14.28"/>
    <col collapsed="false" customWidth="true" hidden="false" outlineLevel="0" max="8" min="8" style="13" width="18.85"/>
    <col collapsed="false" customWidth="false" hidden="false" outlineLevel="0" max="257" min="9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61" t="s">
        <v>19</v>
      </c>
      <c r="C2" s="61"/>
      <c r="D2" s="61"/>
      <c r="E2" s="62"/>
      <c r="F2" s="62"/>
      <c r="G2" s="62"/>
    </row>
    <row r="3" customFormat="false" ht="12.75" hidden="false" customHeight="false" outlineLevel="0" collapsed="false">
      <c r="B3" s="63" t="s">
        <v>20</v>
      </c>
      <c r="C3" s="63"/>
      <c r="D3" s="63"/>
      <c r="E3" s="63"/>
      <c r="F3" s="63"/>
      <c r="G3" s="63"/>
    </row>
    <row r="4" customFormat="false" ht="12.75" hidden="false" customHeight="false" outlineLevel="0" collapsed="false">
      <c r="B4" s="64" t="str">
        <f aca="false">UebInstitutQuartal</f>
        <v>3. Quartal 2010</v>
      </c>
      <c r="C4" s="64"/>
      <c r="D4" s="64"/>
      <c r="E4" s="62"/>
      <c r="F4" s="62"/>
      <c r="G4" s="62"/>
    </row>
    <row r="5" customFormat="false" ht="12.75" hidden="false" customHeight="true" outlineLevel="0" collapsed="false"/>
    <row r="6" customFormat="false" ht="12.75" hidden="false" customHeight="true" outlineLevel="0" collapsed="false">
      <c r="B6" s="65"/>
      <c r="C6" s="66"/>
      <c r="D6" s="66"/>
      <c r="E6" s="66"/>
      <c r="F6" s="66"/>
      <c r="G6" s="66"/>
    </row>
    <row r="7" customFormat="false" ht="12.75" hidden="false" customHeight="true" outlineLevel="0" collapsed="false">
      <c r="A7" s="16" t="n">
        <v>0</v>
      </c>
      <c r="B7" s="67" t="s">
        <v>13</v>
      </c>
      <c r="C7" s="67"/>
      <c r="D7" s="68" t="str">
        <f aca="false">AktQuartKurz&amp;" "&amp;AktJahr</f>
        <v>Q3 2010</v>
      </c>
      <c r="E7" s="68"/>
      <c r="F7" s="69" t="str">
        <f aca="false">AktQuartKurz&amp;" "&amp;(AktJahr-1)</f>
        <v>Q3 2009</v>
      </c>
      <c r="G7" s="69"/>
    </row>
    <row r="8" customFormat="false" ht="12.75" hidden="false" customHeight="false" outlineLevel="0" collapsed="false">
      <c r="A8" s="16" t="n">
        <v>0</v>
      </c>
      <c r="B8" s="70"/>
      <c r="C8" s="70"/>
      <c r="D8" s="71" t="s">
        <v>21</v>
      </c>
      <c r="E8" s="72" t="s">
        <v>15</v>
      </c>
      <c r="F8" s="71" t="str">
        <f aca="false">D8</f>
        <v>Pfandbriefumlauf</v>
      </c>
      <c r="G8" s="72" t="str">
        <f aca="false">E8</f>
        <v>Deckungsmasse</v>
      </c>
    </row>
    <row r="9" customFormat="false" ht="12.75" hidden="false" customHeight="false" outlineLevel="0" collapsed="false">
      <c r="A9" s="16" t="n">
        <v>0</v>
      </c>
      <c r="B9" s="73" t="s">
        <v>22</v>
      </c>
      <c r="C9" s="73"/>
      <c r="D9" s="74" t="str">
        <f aca="false">Einheit_Waehrung</f>
        <v>Mio. €</v>
      </c>
      <c r="E9" s="75" t="str">
        <f aca="false">D9</f>
        <v>Mio. €</v>
      </c>
      <c r="F9" s="74" t="str">
        <f aca="false">D9</f>
        <v>Mio. €</v>
      </c>
      <c r="G9" s="75" t="str">
        <f aca="false">E9</f>
        <v>Mio. €</v>
      </c>
    </row>
    <row r="10" customFormat="false" ht="12.75" hidden="false" customHeight="false" outlineLevel="0" collapsed="false">
      <c r="A10" s="16" t="n">
        <v>0</v>
      </c>
      <c r="B10" s="76" t="s">
        <v>23</v>
      </c>
      <c r="C10" s="76"/>
      <c r="D10" s="77" t="n">
        <v>474.7</v>
      </c>
      <c r="E10" s="78" t="n">
        <v>1516.9</v>
      </c>
      <c r="F10" s="77" t="n">
        <v>1604.5</v>
      </c>
      <c r="G10" s="78" t="n">
        <v>2085.7</v>
      </c>
    </row>
    <row r="11" customFormat="false" ht="12.75" hidden="false" customHeight="false" outlineLevel="0" collapsed="false">
      <c r="A11" s="16" t="n">
        <v>0</v>
      </c>
      <c r="B11" s="76" t="s">
        <v>24</v>
      </c>
      <c r="C11" s="76"/>
      <c r="D11" s="79" t="n">
        <v>4345.9</v>
      </c>
      <c r="E11" s="80" t="n">
        <v>6208.2</v>
      </c>
      <c r="F11" s="79" t="n">
        <v>3126.9</v>
      </c>
      <c r="G11" s="80" t="n">
        <v>4569.5</v>
      </c>
    </row>
    <row r="12" customFormat="false" ht="12.75" hidden="false" customHeight="false" outlineLevel="0" collapsed="false">
      <c r="A12" s="16" t="n">
        <v>0</v>
      </c>
      <c r="B12" s="81" t="s">
        <v>25</v>
      </c>
      <c r="C12" s="76" t="s">
        <v>26</v>
      </c>
      <c r="D12" s="79" t="n">
        <v>1500.4</v>
      </c>
      <c r="E12" s="80" t="n">
        <v>1149.8</v>
      </c>
      <c r="F12" s="79" t="n">
        <v>722.5</v>
      </c>
      <c r="G12" s="80" t="n">
        <v>959.3</v>
      </c>
    </row>
    <row r="13" customFormat="false" ht="12.75" hidden="false" customHeight="false" outlineLevel="0" collapsed="false">
      <c r="A13" s="16" t="n">
        <v>0</v>
      </c>
      <c r="B13" s="82"/>
      <c r="C13" s="76" t="s">
        <v>27</v>
      </c>
      <c r="D13" s="79" t="n">
        <v>1642.5</v>
      </c>
      <c r="E13" s="80" t="n">
        <v>1892.2</v>
      </c>
      <c r="F13" s="79" t="n">
        <v>944.9</v>
      </c>
      <c r="G13" s="80" t="n">
        <v>962.3</v>
      </c>
    </row>
    <row r="14" customFormat="false" ht="12.75" hidden="false" customHeight="false" outlineLevel="0" collapsed="false">
      <c r="A14" s="16" t="n">
        <v>0</v>
      </c>
      <c r="B14" s="82"/>
      <c r="C14" s="76" t="s">
        <v>28</v>
      </c>
      <c r="D14" s="79" t="n">
        <v>982.5</v>
      </c>
      <c r="E14" s="80" t="n">
        <v>1545.9</v>
      </c>
      <c r="F14" s="79" t="n">
        <v>1115</v>
      </c>
      <c r="G14" s="80" t="n">
        <v>1305.7</v>
      </c>
    </row>
    <row r="15" customFormat="false" ht="12.75" hidden="false" customHeight="false" outlineLevel="0" collapsed="false">
      <c r="A15" s="16" t="n">
        <v>0</v>
      </c>
      <c r="B15" s="83"/>
      <c r="C15" s="76" t="s">
        <v>29</v>
      </c>
      <c r="D15" s="79" t="n">
        <v>220.5</v>
      </c>
      <c r="E15" s="80" t="n">
        <v>1620.3</v>
      </c>
      <c r="F15" s="79" t="n">
        <v>344.5</v>
      </c>
      <c r="G15" s="80" t="n">
        <v>1342.2</v>
      </c>
    </row>
    <row r="16" customFormat="false" ht="12.75" hidden="false" customHeight="false" outlineLevel="0" collapsed="false">
      <c r="A16" s="16" t="n">
        <v>0</v>
      </c>
      <c r="B16" s="76" t="s">
        <v>30</v>
      </c>
      <c r="C16" s="76"/>
      <c r="D16" s="77" t="n">
        <v>2705</v>
      </c>
      <c r="E16" s="78" t="n">
        <v>2510.2</v>
      </c>
      <c r="F16" s="77" t="n">
        <v>2619.7</v>
      </c>
      <c r="G16" s="78" t="n">
        <v>2814.8</v>
      </c>
    </row>
    <row r="17" customFormat="false" ht="12.75" hidden="false" customHeight="false" outlineLevel="0" collapsed="false">
      <c r="A17" s="16" t="n">
        <v>0</v>
      </c>
      <c r="B17" s="76" t="s">
        <v>31</v>
      </c>
      <c r="C17" s="76"/>
      <c r="D17" s="77" t="n">
        <v>1207.7</v>
      </c>
      <c r="E17" s="78" t="n">
        <v>599.7</v>
      </c>
      <c r="F17" s="77" t="n">
        <v>1018.9</v>
      </c>
      <c r="G17" s="78" t="n">
        <v>766.9</v>
      </c>
    </row>
    <row r="18" customFormat="false" ht="20.1" hidden="false" customHeight="true" outlineLevel="0" collapsed="false">
      <c r="B18" s="66"/>
      <c r="C18" s="66"/>
      <c r="D18" s="66"/>
      <c r="E18" s="66"/>
      <c r="F18" s="66"/>
      <c r="G18" s="66"/>
    </row>
    <row r="19" customFormat="false" ht="12.75" hidden="false" customHeight="true" outlineLevel="0" collapsed="false">
      <c r="A19" s="16" t="n">
        <v>1</v>
      </c>
      <c r="B19" s="67" t="s">
        <v>32</v>
      </c>
      <c r="C19" s="67"/>
      <c r="D19" s="68" t="str">
        <f aca="false">AktQuartKurz&amp;" "&amp;AktJahr</f>
        <v>Q3 2010</v>
      </c>
      <c r="E19" s="68"/>
      <c r="F19" s="69" t="str">
        <f aca="false">AktQuartKurz&amp;" "&amp;(AktJahr-1)</f>
        <v>Q3 2009</v>
      </c>
      <c r="G19" s="69"/>
    </row>
    <row r="20" customFormat="false" ht="12.75" hidden="false" customHeight="false" outlineLevel="0" collapsed="false">
      <c r="A20" s="16" t="n">
        <v>1</v>
      </c>
      <c r="B20" s="70"/>
      <c r="C20" s="70"/>
      <c r="D20" s="71" t="s">
        <v>21</v>
      </c>
      <c r="E20" s="72" t="s">
        <v>15</v>
      </c>
      <c r="F20" s="71" t="str">
        <f aca="false">D20</f>
        <v>Pfandbriefumlauf</v>
      </c>
      <c r="G20" s="72" t="str">
        <f aca="false">E20</f>
        <v>Deckungsmasse</v>
      </c>
    </row>
    <row r="21" customFormat="false" ht="12.75" hidden="false" customHeight="false" outlineLevel="0" collapsed="false">
      <c r="A21" s="16" t="n">
        <v>1</v>
      </c>
      <c r="B21" s="73" t="s">
        <v>22</v>
      </c>
      <c r="C21" s="73"/>
      <c r="D21" s="74" t="str">
        <f aca="false">Einheit_Waehrung</f>
        <v>Mio. €</v>
      </c>
      <c r="E21" s="75" t="str">
        <f aca="false">D21</f>
        <v>Mio. €</v>
      </c>
      <c r="F21" s="74" t="str">
        <f aca="false">D21</f>
        <v>Mio. €</v>
      </c>
      <c r="G21" s="75" t="str">
        <f aca="false">E21</f>
        <v>Mio. €</v>
      </c>
    </row>
    <row r="22" customFormat="false" ht="12.75" hidden="false" customHeight="false" outlineLevel="0" collapsed="false">
      <c r="A22" s="16" t="n">
        <v>1</v>
      </c>
      <c r="B22" s="84" t="s">
        <v>23</v>
      </c>
      <c r="C22" s="84"/>
      <c r="D22" s="77" t="n">
        <v>799.7</v>
      </c>
      <c r="E22" s="78" t="n">
        <v>504.1</v>
      </c>
      <c r="F22" s="77" t="n">
        <v>387.3</v>
      </c>
      <c r="G22" s="78" t="n">
        <v>563</v>
      </c>
    </row>
    <row r="23" customFormat="false" ht="12.75" hidden="false" customHeight="false" outlineLevel="0" collapsed="false">
      <c r="A23" s="16" t="n">
        <v>1</v>
      </c>
      <c r="B23" s="76" t="s">
        <v>24</v>
      </c>
      <c r="C23" s="76"/>
      <c r="D23" s="79" t="n">
        <v>682.1</v>
      </c>
      <c r="E23" s="80" t="n">
        <v>1118.7</v>
      </c>
      <c r="F23" s="79" t="n">
        <v>1279.6</v>
      </c>
      <c r="G23" s="80" t="n">
        <v>1218.1</v>
      </c>
    </row>
    <row r="24" customFormat="false" ht="12.75" hidden="false" customHeight="false" outlineLevel="0" collapsed="false">
      <c r="A24" s="16" t="n">
        <v>1</v>
      </c>
      <c r="B24" s="81" t="s">
        <v>25</v>
      </c>
      <c r="C24" s="85" t="s">
        <v>26</v>
      </c>
      <c r="D24" s="79" t="n">
        <v>210.2</v>
      </c>
      <c r="E24" s="80" t="n">
        <v>407.8</v>
      </c>
      <c r="F24" s="79" t="n">
        <v>801.7</v>
      </c>
      <c r="G24" s="80" t="n">
        <v>398.7</v>
      </c>
    </row>
    <row r="25" customFormat="false" ht="12.75" hidden="false" customHeight="false" outlineLevel="0" collapsed="false">
      <c r="A25" s="16" t="n">
        <v>1</v>
      </c>
      <c r="B25" s="82"/>
      <c r="C25" s="83" t="s">
        <v>27</v>
      </c>
      <c r="D25" s="79" t="n">
        <v>115</v>
      </c>
      <c r="E25" s="80" t="n">
        <v>320</v>
      </c>
      <c r="F25" s="79" t="n">
        <v>209.9</v>
      </c>
      <c r="G25" s="80" t="n">
        <v>373.1</v>
      </c>
    </row>
    <row r="26" customFormat="false" ht="12.75" hidden="false" customHeight="false" outlineLevel="0" collapsed="false">
      <c r="A26" s="16" t="n">
        <v>1</v>
      </c>
      <c r="B26" s="82"/>
      <c r="C26" s="85" t="s">
        <v>28</v>
      </c>
      <c r="D26" s="79" t="n">
        <v>153</v>
      </c>
      <c r="E26" s="80" t="n">
        <v>176.9</v>
      </c>
      <c r="F26" s="79" t="n">
        <v>115</v>
      </c>
      <c r="G26" s="80" t="n">
        <v>294.7</v>
      </c>
    </row>
    <row r="27" customFormat="false" ht="12.75" hidden="false" customHeight="false" outlineLevel="0" collapsed="false">
      <c r="A27" s="16" t="n">
        <v>1</v>
      </c>
      <c r="B27" s="83"/>
      <c r="C27" s="76" t="s">
        <v>29</v>
      </c>
      <c r="D27" s="79" t="n">
        <v>203.9</v>
      </c>
      <c r="E27" s="80" t="n">
        <v>214</v>
      </c>
      <c r="F27" s="79" t="n">
        <v>153</v>
      </c>
      <c r="G27" s="80" t="n">
        <v>151.6</v>
      </c>
    </row>
    <row r="28" customFormat="false" ht="12.75" hidden="false" customHeight="false" outlineLevel="0" collapsed="false">
      <c r="A28" s="16" t="n">
        <v>1</v>
      </c>
      <c r="B28" s="76" t="s">
        <v>30</v>
      </c>
      <c r="C28" s="76"/>
      <c r="D28" s="77" t="n">
        <v>399.2</v>
      </c>
      <c r="E28" s="78" t="n">
        <v>513.7</v>
      </c>
      <c r="F28" s="77" t="n">
        <v>581.1</v>
      </c>
      <c r="G28" s="78" t="n">
        <v>524.1</v>
      </c>
    </row>
    <row r="29" customFormat="false" ht="12.75" hidden="false" customHeight="false" outlineLevel="0" collapsed="false">
      <c r="A29" s="16" t="n">
        <v>1</v>
      </c>
      <c r="B29" s="76" t="s">
        <v>31</v>
      </c>
      <c r="C29" s="76"/>
      <c r="D29" s="79" t="n">
        <v>286</v>
      </c>
      <c r="E29" s="80" t="n">
        <v>344.2</v>
      </c>
      <c r="F29" s="79" t="n">
        <v>306</v>
      </c>
      <c r="G29" s="80" t="n">
        <v>371.8</v>
      </c>
    </row>
    <row r="30" customFormat="false" ht="20.1" hidden="false" customHeight="true" outlineLevel="0" collapsed="false">
      <c r="B30" s="66"/>
      <c r="C30" s="66"/>
      <c r="D30" s="66"/>
      <c r="E30" s="66"/>
      <c r="F30" s="66"/>
      <c r="G30" s="66"/>
    </row>
    <row r="31" customFormat="false" ht="12.75" hidden="false" customHeight="false" outlineLevel="0" collapsed="false">
      <c r="E31" s="86"/>
    </row>
  </sheetData>
  <mergeCells count="21">
    <mergeCell ref="B2:D2"/>
    <mergeCell ref="B3:G3"/>
    <mergeCell ref="B4:D4"/>
    <mergeCell ref="B7:C7"/>
    <mergeCell ref="D7:E7"/>
    <mergeCell ref="F7:G7"/>
    <mergeCell ref="B8:C8"/>
    <mergeCell ref="B9:C9"/>
    <mergeCell ref="B10:C10"/>
    <mergeCell ref="B11:C11"/>
    <mergeCell ref="B16:C16"/>
    <mergeCell ref="B17:C17"/>
    <mergeCell ref="B19:C19"/>
    <mergeCell ref="D19:E19"/>
    <mergeCell ref="F19:G19"/>
    <mergeCell ref="B20:C20"/>
    <mergeCell ref="B21:C21"/>
    <mergeCell ref="B22:C22"/>
    <mergeCell ref="B23:C23"/>
    <mergeCell ref="B28:C28"/>
    <mergeCell ref="B29:C2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7"/>
    <col collapsed="false" customWidth="true" hidden="false" outlineLevel="0" max="4" min="3" style="13" width="22.7"/>
    <col collapsed="false" customWidth="true" hidden="false" outlineLevel="0" max="5" min="5" style="13" width="1.41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true" outlineLevel="0" collapsed="false">
      <c r="B2" s="87" t="s">
        <v>33</v>
      </c>
      <c r="C2" s="0"/>
      <c r="D2" s="0"/>
    </row>
    <row r="3" customFormat="false" ht="12.75" hidden="false" customHeight="true" outlineLevel="0" collapsed="false">
      <c r="B3" s="0"/>
      <c r="C3" s="0"/>
      <c r="D3" s="0"/>
    </row>
    <row r="4" customFormat="false" ht="12.75" hidden="false" customHeight="true" outlineLevel="0" collapsed="false">
      <c r="B4" s="88" t="s">
        <v>34</v>
      </c>
      <c r="C4" s="88"/>
      <c r="D4" s="88"/>
    </row>
    <row r="5" customFormat="false" ht="12.75" hidden="false" customHeight="true" outlineLevel="0" collapsed="false">
      <c r="B5" s="89" t="str">
        <f aca="false">UebInstitutQuartal</f>
        <v>3. Quartal 2010</v>
      </c>
      <c r="C5" s="89"/>
      <c r="D5" s="89"/>
    </row>
    <row r="6" customFormat="false" ht="12.75" hidden="false" customHeight="true" outlineLevel="0" collapsed="false"/>
    <row r="7" customFormat="false" ht="12.75" hidden="false" customHeight="true" outlineLevel="0" collapsed="false">
      <c r="A7" s="16" t="n">
        <v>0</v>
      </c>
      <c r="B7" s="90" t="s">
        <v>35</v>
      </c>
      <c r="C7" s="91" t="str">
        <f aca="false">AktQuartKurz&amp;" "&amp;AktJahr</f>
        <v>Q3 2010</v>
      </c>
      <c r="D7" s="91" t="str">
        <f aca="false">AktQuartKurz&amp;" "&amp;(AktJahr-1)</f>
        <v>Q3 2009</v>
      </c>
    </row>
    <row r="8" customFormat="false" ht="12.75" hidden="false" customHeight="true" outlineLevel="0" collapsed="false">
      <c r="A8" s="16" t="n">
        <v>0</v>
      </c>
      <c r="B8" s="92"/>
      <c r="C8" s="93" t="str">
        <f aca="false">Einheit_Waehrung</f>
        <v>Mio. €</v>
      </c>
      <c r="D8" s="93" t="str">
        <f aca="false">C8</f>
        <v>Mio. €</v>
      </c>
    </row>
    <row r="9" customFormat="false" ht="12.75" hidden="false" customHeight="true" outlineLevel="0" collapsed="false">
      <c r="A9" s="16" t="n">
        <v>0</v>
      </c>
      <c r="B9" s="94" t="s">
        <v>36</v>
      </c>
      <c r="C9" s="95" t="n">
        <v>2910.9</v>
      </c>
      <c r="D9" s="96" t="n">
        <v>3386.4</v>
      </c>
    </row>
    <row r="10" customFormat="false" ht="12.75" hidden="false" customHeight="true" outlineLevel="0" collapsed="false">
      <c r="A10" s="16" t="n">
        <v>0</v>
      </c>
      <c r="B10" s="97" t="s">
        <v>37</v>
      </c>
      <c r="C10" s="98" t="n">
        <v>1151</v>
      </c>
      <c r="D10" s="99" t="n">
        <v>1210.2</v>
      </c>
    </row>
    <row r="11" customFormat="false" ht="12.75" hidden="false" customHeight="true" outlineLevel="0" collapsed="false">
      <c r="A11" s="16" t="n">
        <v>0</v>
      </c>
      <c r="B11" s="97" t="s">
        <v>38</v>
      </c>
      <c r="C11" s="98" t="n">
        <v>6210.4</v>
      </c>
      <c r="D11" s="99" t="n">
        <v>4325.9</v>
      </c>
    </row>
    <row r="12" customFormat="false" ht="12.75" hidden="false" customHeight="true" outlineLevel="0" collapsed="false">
      <c r="A12" s="16" t="n">
        <v>0</v>
      </c>
      <c r="B12" s="100" t="s">
        <v>39</v>
      </c>
      <c r="C12" s="98" t="n">
        <f aca="false">SUM(C9:C11)</f>
        <v>10272.3</v>
      </c>
      <c r="D12" s="99" t="n">
        <f aca="false">SUM(D9:D11)</f>
        <v>8922.5</v>
      </c>
    </row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B5:D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" width="0.85"/>
    <col collapsed="false" customWidth="true" hidden="false" outlineLevel="0" max="2" min="2" style="13" width="38.14"/>
    <col collapsed="false" customWidth="true" hidden="false" outlineLevel="0" max="4" min="3" style="13" width="23.14"/>
    <col collapsed="false" customWidth="true" hidden="false" outlineLevel="0" max="5" min="5" style="13" width="6.7"/>
    <col collapsed="false" customWidth="false" hidden="false" outlineLevel="0" max="257" min="6" style="13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B2" s="101" t="s">
        <v>40</v>
      </c>
      <c r="C2" s="101"/>
      <c r="D2" s="101"/>
    </row>
    <row r="3" customFormat="false" ht="12.75" hidden="false" customHeight="true" outlineLevel="0" collapsed="false">
      <c r="B3" s="102"/>
      <c r="C3" s="103"/>
      <c r="D3" s="103"/>
    </row>
    <row r="4" customFormat="false" ht="12.75" hidden="false" customHeight="false" outlineLevel="0" collapsed="false">
      <c r="B4" s="102" t="s">
        <v>41</v>
      </c>
      <c r="C4" s="103"/>
      <c r="D4" s="103"/>
    </row>
    <row r="5" customFormat="false" ht="12.75" hidden="false" customHeight="false" outlineLevel="0" collapsed="false">
      <c r="B5" s="102" t="str">
        <f aca="false">UebInstitutQuartal</f>
        <v>3. Quartal 2010</v>
      </c>
    </row>
    <row r="7" customFormat="false" ht="12.75" hidden="false" customHeight="false" outlineLevel="0" collapsed="false">
      <c r="A7" s="16" t="n">
        <v>0</v>
      </c>
      <c r="B7" s="104" t="s">
        <v>42</v>
      </c>
      <c r="C7" s="105"/>
      <c r="D7" s="105"/>
    </row>
    <row r="8" customFormat="false" ht="12.75" hidden="false" customHeight="false" outlineLevel="0" collapsed="false">
      <c r="A8" s="16" t="n">
        <v>0</v>
      </c>
      <c r="B8" s="106"/>
      <c r="C8" s="107" t="str">
        <f aca="false">AktQuartKurz&amp;" "&amp;AktJahr</f>
        <v>Q3 2010</v>
      </c>
      <c r="D8" s="108" t="str">
        <f aca="false">AktQuartKurz&amp;" "&amp;(AktJahr-1)</f>
        <v>Q3 2009</v>
      </c>
    </row>
    <row r="9" customFormat="false" ht="12.75" hidden="false" customHeight="false" outlineLevel="0" collapsed="false">
      <c r="A9" s="16" t="n">
        <v>0</v>
      </c>
      <c r="B9" s="109"/>
      <c r="C9" s="110" t="str">
        <f aca="false">Einheit_Waehrung</f>
        <v>Mio. €</v>
      </c>
      <c r="D9" s="111" t="str">
        <f aca="false">C9</f>
        <v>Mio. €</v>
      </c>
    </row>
    <row r="10" customFormat="false" ht="15" hidden="false" customHeight="true" outlineLevel="0" collapsed="false">
      <c r="A10" s="16" t="n">
        <v>0</v>
      </c>
      <c r="B10" s="112" t="s">
        <v>43</v>
      </c>
      <c r="C10" s="77" t="n">
        <v>562.7</v>
      </c>
      <c r="D10" s="78" t="n">
        <v>0</v>
      </c>
    </row>
    <row r="11" customFormat="false" ht="20.1" hidden="false" customHeight="true" outlineLevel="0" collapsed="false">
      <c r="B11" s="113"/>
      <c r="C11" s="114"/>
      <c r="D11" s="114"/>
    </row>
    <row r="12" customFormat="false" ht="12.75" hidden="false" customHeight="false" outlineLevel="0" collapsed="false">
      <c r="A12" s="16" t="n">
        <v>1</v>
      </c>
      <c r="B12" s="104" t="s">
        <v>44</v>
      </c>
      <c r="C12" s="105"/>
      <c r="D12" s="105"/>
    </row>
    <row r="13" customFormat="false" ht="12.75" hidden="false" customHeight="false" outlineLevel="0" collapsed="false">
      <c r="A13" s="16" t="n">
        <v>1</v>
      </c>
      <c r="B13" s="115"/>
      <c r="C13" s="107" t="str">
        <f aca="false">AktQuartKurz&amp;" "&amp;AktJahr</f>
        <v>Q3 2010</v>
      </c>
      <c r="D13" s="108" t="str">
        <f aca="false">AktQuartKurz&amp;" "&amp;(AktJahr-1)</f>
        <v>Q3 2009</v>
      </c>
    </row>
    <row r="14" customFormat="false" ht="12.75" hidden="false" customHeight="false" outlineLevel="0" collapsed="false">
      <c r="A14" s="16" t="n">
        <v>1</v>
      </c>
      <c r="B14" s="116"/>
      <c r="C14" s="110" t="str">
        <f aca="false">Einheit_Waehrung</f>
        <v>Mio. €</v>
      </c>
      <c r="D14" s="117" t="str">
        <f aca="false">C14</f>
        <v>Mio. €</v>
      </c>
    </row>
    <row r="15" customFormat="false" ht="15" hidden="false" customHeight="true" outlineLevel="0" collapsed="false">
      <c r="A15" s="16" t="n">
        <v>1</v>
      </c>
      <c r="B15" s="112" t="s">
        <v>43</v>
      </c>
      <c r="C15" s="77" t="n">
        <v>248</v>
      </c>
      <c r="D15" s="78" t="n">
        <v>0</v>
      </c>
    </row>
    <row r="16" customFormat="false" ht="20.1" hidden="false" customHeight="true" outlineLevel="0" collapsed="false">
      <c r="B16" s="113"/>
      <c r="C16" s="109"/>
      <c r="D16" s="58"/>
    </row>
  </sheetData>
  <mergeCells count="1">
    <mergeCell ref="B2:D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5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6.7"/>
    <col collapsed="false" customWidth="true" hidden="false" outlineLevel="0" max="3" min="3" style="66" width="22.56"/>
    <col collapsed="false" customWidth="true" hidden="false" outlineLevel="0" max="4" min="4" style="66" width="8.7"/>
    <col collapsed="false" customWidth="true" hidden="false" outlineLevel="0" max="19" min="5" style="66" width="10.71"/>
    <col collapsed="false" customWidth="false" hidden="false" outlineLevel="0" max="257" min="20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45</v>
      </c>
    </row>
    <row r="4" customFormat="false" ht="12.75" hidden="false" customHeight="false" outlineLevel="0" collapsed="false">
      <c r="C4" s="120" t="s">
        <v>46</v>
      </c>
      <c r="D4" s="121"/>
      <c r="E4" s="121"/>
      <c r="F4" s="121"/>
      <c r="G4" s="121"/>
      <c r="H4" s="121"/>
      <c r="I4" s="121"/>
      <c r="L4" s="121"/>
    </row>
    <row r="5" customFormat="false" ht="12.75" hidden="false" customHeight="false" outlineLevel="0" collapsed="false">
      <c r="C5" s="120" t="s">
        <v>47</v>
      </c>
      <c r="D5" s="121"/>
      <c r="E5" s="121"/>
      <c r="F5" s="121"/>
      <c r="G5" s="121"/>
      <c r="H5" s="121"/>
      <c r="I5" s="121"/>
      <c r="L5" s="121"/>
    </row>
    <row r="6" customFormat="false" ht="12.75" hidden="false" customHeight="false" outlineLevel="0" collapsed="false">
      <c r="C6" s="120" t="s">
        <v>48</v>
      </c>
      <c r="D6" s="121"/>
      <c r="E6" s="121"/>
      <c r="F6" s="121"/>
      <c r="G6" s="121"/>
      <c r="H6" s="121"/>
      <c r="I6" s="121"/>
      <c r="L6" s="121"/>
    </row>
    <row r="7" customFormat="false" ht="12.75" hidden="false" customHeight="true" outlineLevel="0" collapsed="false">
      <c r="C7" s="120" t="str">
        <f aca="false">UebInstitutQuartal</f>
        <v>3. Quartal 2010</v>
      </c>
      <c r="D7" s="121"/>
      <c r="E7" s="121"/>
      <c r="F7" s="121"/>
      <c r="G7" s="121"/>
      <c r="H7" s="121"/>
      <c r="I7" s="121"/>
      <c r="L7" s="121"/>
    </row>
    <row r="9" customFormat="false" ht="12.75" hidden="false" customHeight="true" outlineLevel="0" collapsed="false">
      <c r="C9" s="122"/>
      <c r="D9" s="122"/>
      <c r="E9" s="123" t="s">
        <v>49</v>
      </c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</row>
    <row r="10" customFormat="false" ht="9" hidden="false" customHeight="true" outlineLevel="0" collapsed="false">
      <c r="C10" s="109"/>
      <c r="D10" s="109"/>
      <c r="E10" s="126"/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127" t="s">
        <v>50</v>
      </c>
    </row>
    <row r="11" customFormat="false" ht="11.45" hidden="false" customHeight="true" outlineLevel="0" collapsed="false">
      <c r="C11" s="109"/>
      <c r="D11" s="109"/>
      <c r="E11" s="128" t="s">
        <v>51</v>
      </c>
      <c r="F11" s="129" t="s">
        <v>25</v>
      </c>
      <c r="G11" s="130"/>
      <c r="H11" s="130"/>
      <c r="I11" s="130"/>
      <c r="J11" s="130"/>
      <c r="K11" s="130"/>
      <c r="L11" s="131"/>
      <c r="M11" s="130"/>
      <c r="N11" s="132"/>
      <c r="O11" s="132"/>
      <c r="P11" s="132"/>
      <c r="Q11" s="132"/>
      <c r="R11" s="133"/>
      <c r="S11" s="127"/>
    </row>
    <row r="12" customFormat="false" ht="11.45" hidden="false" customHeight="true" outlineLevel="0" collapsed="false">
      <c r="C12" s="109"/>
      <c r="D12" s="109"/>
      <c r="E12" s="134"/>
      <c r="F12" s="135" t="s">
        <v>52</v>
      </c>
      <c r="G12" s="136"/>
      <c r="H12" s="136"/>
      <c r="I12" s="136"/>
      <c r="J12" s="136"/>
      <c r="K12" s="137"/>
      <c r="L12" s="135" t="s">
        <v>53</v>
      </c>
      <c r="M12" s="136"/>
      <c r="N12" s="136"/>
      <c r="O12" s="136"/>
      <c r="P12" s="136"/>
      <c r="Q12" s="138"/>
      <c r="R12" s="139"/>
      <c r="S12" s="127"/>
    </row>
    <row r="13" customFormat="false" ht="11.45" hidden="false" customHeight="true" outlineLevel="0" collapsed="false">
      <c r="C13" s="109"/>
      <c r="D13" s="109"/>
      <c r="E13" s="134"/>
      <c r="F13" s="140" t="str">
        <f aca="false">E11</f>
        <v>Insgesamt</v>
      </c>
      <c r="G13" s="141" t="str">
        <f aca="false">F11</f>
        <v>davon</v>
      </c>
      <c r="H13" s="142"/>
      <c r="I13" s="142"/>
      <c r="J13" s="142"/>
      <c r="K13" s="142"/>
      <c r="L13" s="143" t="str">
        <f aca="false">F13</f>
        <v>Insgesamt</v>
      </c>
      <c r="M13" s="141" t="str">
        <f aca="false">G13</f>
        <v>davon</v>
      </c>
      <c r="N13" s="144"/>
      <c r="O13" s="144"/>
      <c r="P13" s="144"/>
      <c r="Q13" s="144"/>
      <c r="R13" s="145"/>
      <c r="S13" s="127"/>
    </row>
    <row r="14" customFormat="false" ht="43.9" hidden="false" customHeight="true" outlineLevel="0" collapsed="false">
      <c r="C14" s="109"/>
      <c r="D14" s="109"/>
      <c r="E14" s="146"/>
      <c r="F14" s="147"/>
      <c r="G14" s="148" t="s">
        <v>54</v>
      </c>
      <c r="H14" s="149" t="s">
        <v>55</v>
      </c>
      <c r="I14" s="149" t="s">
        <v>56</v>
      </c>
      <c r="J14" s="150" t="s">
        <v>57</v>
      </c>
      <c r="K14" s="149" t="s">
        <v>58</v>
      </c>
      <c r="L14" s="151"/>
      <c r="M14" s="148" t="s">
        <v>59</v>
      </c>
      <c r="N14" s="149" t="s">
        <v>60</v>
      </c>
      <c r="O14" s="149" t="s">
        <v>61</v>
      </c>
      <c r="P14" s="150" t="s">
        <v>62</v>
      </c>
      <c r="Q14" s="150" t="str">
        <f aca="false">J14</f>
        <v>Unfertige und noch nicht ertragfähige Neubauten</v>
      </c>
      <c r="R14" s="149" t="str">
        <f aca="false">K14</f>
        <v>Bauplätze</v>
      </c>
      <c r="S14" s="127"/>
    </row>
    <row r="15" customFormat="false" ht="12.75" hidden="false" customHeight="false" outlineLevel="0" collapsed="false">
      <c r="C15" s="152" t="s">
        <v>63</v>
      </c>
      <c r="D15" s="153" t="str">
        <f aca="false">AktQuartal</f>
        <v>3. Quartal</v>
      </c>
      <c r="E15" s="154" t="str">
        <f aca="false">Einheit_Waehrung</f>
        <v>Mio. €</v>
      </c>
      <c r="F15" s="154" t="str">
        <f aca="false">E15</f>
        <v>Mio. €</v>
      </c>
      <c r="G15" s="154" t="str">
        <f aca="false">E15</f>
        <v>Mio. €</v>
      </c>
      <c r="H15" s="154" t="str">
        <f aca="false">E15</f>
        <v>Mio. €</v>
      </c>
      <c r="I15" s="154" t="str">
        <f aca="false">E15</f>
        <v>Mio. €</v>
      </c>
      <c r="J15" s="154" t="str">
        <f aca="false">E15</f>
        <v>Mio. €</v>
      </c>
      <c r="K15" s="154" t="str">
        <f aca="false">E15</f>
        <v>Mio. €</v>
      </c>
      <c r="L15" s="154" t="str">
        <f aca="false">E15</f>
        <v>Mio. €</v>
      </c>
      <c r="M15" s="154" t="str">
        <f aca="false">L15</f>
        <v>Mio. €</v>
      </c>
      <c r="N15" s="154" t="str">
        <f aca="false">L15</f>
        <v>Mio. €</v>
      </c>
      <c r="O15" s="154" t="str">
        <f aca="false">L15</f>
        <v>Mio. €</v>
      </c>
      <c r="P15" s="154" t="str">
        <f aca="false">L15</f>
        <v>Mio. €</v>
      </c>
      <c r="Q15" s="154" t="str">
        <f aca="false">L15</f>
        <v>Mio. €</v>
      </c>
      <c r="R15" s="154" t="str">
        <f aca="false">L15</f>
        <v>Mio. €</v>
      </c>
      <c r="S15" s="155" t="str">
        <f aca="false">E15</f>
        <v>Mio. €</v>
      </c>
    </row>
    <row r="16" customFormat="false" ht="12.75" hidden="false" customHeight="false" outlineLevel="0" collapsed="false">
      <c r="B16" s="118" t="s">
        <v>64</v>
      </c>
      <c r="C16" s="156" t="s">
        <v>65</v>
      </c>
      <c r="D16" s="157" t="str">
        <f aca="false">"Jahr "&amp;AktJahr</f>
        <v>Jahr 2010</v>
      </c>
      <c r="E16" s="158" t="n">
        <f aca="false">F16+L16</f>
        <v>10272.3</v>
      </c>
      <c r="F16" s="158" t="n">
        <f aca="false">SUM(G16:K16)</f>
        <v>3424.7</v>
      </c>
      <c r="G16" s="158" t="n">
        <v>597.4</v>
      </c>
      <c r="H16" s="158" t="n">
        <v>1859.2</v>
      </c>
      <c r="I16" s="158" t="n">
        <v>966.5</v>
      </c>
      <c r="J16" s="158" t="n">
        <v>0</v>
      </c>
      <c r="K16" s="158" t="n">
        <v>1.6</v>
      </c>
      <c r="L16" s="158" t="n">
        <f aca="false">SUM(M16:R16)</f>
        <v>6847.6</v>
      </c>
      <c r="M16" s="158" t="n">
        <v>3645.3</v>
      </c>
      <c r="N16" s="158" t="n">
        <v>1557.5</v>
      </c>
      <c r="O16" s="158" t="n">
        <v>0</v>
      </c>
      <c r="P16" s="158" t="n">
        <v>1537.9</v>
      </c>
      <c r="Q16" s="158" t="n">
        <v>61.5</v>
      </c>
      <c r="R16" s="158" t="n">
        <v>45.4</v>
      </c>
      <c r="S16" s="159" t="n">
        <v>0.9</v>
      </c>
    </row>
    <row r="17" customFormat="false" ht="12.75" hidden="false" customHeight="false" outlineLevel="0" collapsed="false">
      <c r="C17" s="152"/>
      <c r="D17" s="152" t="str">
        <f aca="false">"Jahr "&amp;(AktJahr-1)</f>
        <v>Jahr 2009</v>
      </c>
      <c r="E17" s="160" t="n">
        <f aca="false">F17+L17</f>
        <v>8922.5</v>
      </c>
      <c r="F17" s="160" t="n">
        <f aca="false">SUM(G17:K17)</f>
        <v>3968.1</v>
      </c>
      <c r="G17" s="160" t="n">
        <v>691.9</v>
      </c>
      <c r="H17" s="160" t="n">
        <v>2156.6</v>
      </c>
      <c r="I17" s="160" t="n">
        <v>1119.6</v>
      </c>
      <c r="J17" s="160" t="n">
        <v>0</v>
      </c>
      <c r="K17" s="160" t="n">
        <v>0</v>
      </c>
      <c r="L17" s="160" t="n">
        <f aca="false">SUM(M17:R17)</f>
        <v>4954.4</v>
      </c>
      <c r="M17" s="160" t="n">
        <v>2392.2</v>
      </c>
      <c r="N17" s="160" t="n">
        <v>1106.9</v>
      </c>
      <c r="O17" s="160" t="n">
        <v>0</v>
      </c>
      <c r="P17" s="160" t="n">
        <v>1392.7</v>
      </c>
      <c r="Q17" s="160" t="n">
        <v>21.9</v>
      </c>
      <c r="R17" s="160" t="n">
        <v>40.7</v>
      </c>
      <c r="S17" s="161" t="n">
        <v>1.4</v>
      </c>
    </row>
    <row r="18" customFormat="false" ht="12.75" hidden="false" customHeight="false" outlineLevel="0" collapsed="false">
      <c r="B18" s="118" t="s">
        <v>66</v>
      </c>
      <c r="C18" s="156" t="s">
        <v>67</v>
      </c>
      <c r="D18" s="157" t="str">
        <f aca="false">$D$16</f>
        <v>Jahr 2010</v>
      </c>
      <c r="E18" s="158" t="n">
        <f aca="false">F18+L18</f>
        <v>5623.2</v>
      </c>
      <c r="F18" s="158" t="n">
        <f aca="false">SUM(G18:K18)</f>
        <v>3291.4</v>
      </c>
      <c r="G18" s="158" t="n">
        <v>465.3</v>
      </c>
      <c r="H18" s="158" t="n">
        <v>1858</v>
      </c>
      <c r="I18" s="158" t="n">
        <v>966.5</v>
      </c>
      <c r="J18" s="158" t="n">
        <v>0</v>
      </c>
      <c r="K18" s="158" t="n">
        <v>1.6</v>
      </c>
      <c r="L18" s="158" t="n">
        <f aca="false">SUM(M18:R18)</f>
        <v>2331.8</v>
      </c>
      <c r="M18" s="158" t="n">
        <v>677.4</v>
      </c>
      <c r="N18" s="158" t="n">
        <v>741.4</v>
      </c>
      <c r="O18" s="158" t="n">
        <v>0</v>
      </c>
      <c r="P18" s="158" t="n">
        <v>872.8</v>
      </c>
      <c r="Q18" s="158" t="n">
        <v>19.1</v>
      </c>
      <c r="R18" s="158" t="n">
        <v>21.1</v>
      </c>
      <c r="S18" s="159" t="n">
        <v>0.9</v>
      </c>
    </row>
    <row r="19" customFormat="false" ht="12.75" hidden="false" customHeight="false" outlineLevel="0" collapsed="false">
      <c r="C19" s="152"/>
      <c r="D19" s="152" t="str">
        <f aca="false">$D$17</f>
        <v>Jahr 2009</v>
      </c>
      <c r="E19" s="160" t="n">
        <f aca="false">F19+L19</f>
        <v>6229.4</v>
      </c>
      <c r="F19" s="160" t="n">
        <f aca="false">SUM(G19:K19)</f>
        <v>3845.7</v>
      </c>
      <c r="G19" s="160" t="n">
        <v>570.7</v>
      </c>
      <c r="H19" s="160" t="n">
        <v>2155.4</v>
      </c>
      <c r="I19" s="160" t="n">
        <v>1119.6</v>
      </c>
      <c r="J19" s="160" t="n">
        <v>0</v>
      </c>
      <c r="K19" s="160" t="n">
        <v>0</v>
      </c>
      <c r="L19" s="160" t="n">
        <f aca="false">SUM(M19:R19)</f>
        <v>2383.7</v>
      </c>
      <c r="M19" s="160" t="n">
        <v>671.2</v>
      </c>
      <c r="N19" s="160" t="n">
        <v>701.2</v>
      </c>
      <c r="O19" s="160" t="n">
        <v>0</v>
      </c>
      <c r="P19" s="160" t="n">
        <v>982.9</v>
      </c>
      <c r="Q19" s="160" t="n">
        <v>10.3</v>
      </c>
      <c r="R19" s="160" t="n">
        <v>18.1</v>
      </c>
      <c r="S19" s="161" t="n">
        <v>1.4</v>
      </c>
    </row>
    <row r="20" customFormat="false" ht="12.75" hidden="false" customHeight="false" outlineLevel="0" collapsed="false">
      <c r="B20" s="162" t="s">
        <v>68</v>
      </c>
      <c r="C20" s="156" t="s">
        <v>69</v>
      </c>
      <c r="D20" s="157" t="str">
        <f aca="false">$D$16</f>
        <v>Jahr 2010</v>
      </c>
      <c r="E20" s="158" t="n">
        <f aca="false">F20+L20</f>
        <v>31.6</v>
      </c>
      <c r="F20" s="158" t="n">
        <f aca="false">SUM(G20:K20)</f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f aca="false">SUM(M20:R20)</f>
        <v>31.6</v>
      </c>
      <c r="M20" s="158" t="n">
        <v>31.6</v>
      </c>
      <c r="N20" s="158" t="n">
        <v>0</v>
      </c>
      <c r="O20" s="158" t="n">
        <v>0</v>
      </c>
      <c r="P20" s="158" t="n">
        <v>0</v>
      </c>
      <c r="Q20" s="158" t="n">
        <v>0</v>
      </c>
      <c r="R20" s="158" t="n">
        <v>0</v>
      </c>
      <c r="S20" s="159" t="n">
        <v>0</v>
      </c>
    </row>
    <row r="21" customFormat="false" ht="12.75" hidden="false" customHeight="false" outlineLevel="0" collapsed="false">
      <c r="C21" s="152"/>
      <c r="D21" s="152" t="str">
        <f aca="false">$D$17</f>
        <v>Jahr 2009</v>
      </c>
      <c r="E21" s="160" t="n">
        <f aca="false">F21+L21</f>
        <v>0</v>
      </c>
      <c r="F21" s="160" t="n">
        <f aca="false">SUM(G21:K21)</f>
        <v>0</v>
      </c>
      <c r="G21" s="160" t="n">
        <v>0</v>
      </c>
      <c r="H21" s="160" t="n">
        <v>0</v>
      </c>
      <c r="I21" s="160" t="n">
        <v>0</v>
      </c>
      <c r="J21" s="160" t="n">
        <v>0</v>
      </c>
      <c r="K21" s="160" t="n">
        <v>0</v>
      </c>
      <c r="L21" s="160" t="n">
        <f aca="false">SUM(M21:R21)</f>
        <v>0</v>
      </c>
      <c r="M21" s="160" t="n">
        <v>0</v>
      </c>
      <c r="N21" s="160" t="n">
        <v>0</v>
      </c>
      <c r="O21" s="160" t="n">
        <v>0</v>
      </c>
      <c r="P21" s="160" t="n">
        <v>0</v>
      </c>
      <c r="Q21" s="160" t="n">
        <v>0</v>
      </c>
      <c r="R21" s="160" t="n">
        <v>0</v>
      </c>
      <c r="S21" s="161" t="n">
        <v>0</v>
      </c>
    </row>
    <row r="22" customFormat="false" ht="12.75" hidden="false" customHeight="false" outlineLevel="0" collapsed="false">
      <c r="B22" s="162" t="s">
        <v>70</v>
      </c>
      <c r="C22" s="156" t="s">
        <v>71</v>
      </c>
      <c r="D22" s="157" t="str">
        <f aca="false">$D$16</f>
        <v>Jahr 2010</v>
      </c>
      <c r="E22" s="158" t="n">
        <f aca="false">F22+L22</f>
        <v>41.6</v>
      </c>
      <c r="F22" s="158" t="n">
        <f aca="false">SUM(G22:K22)</f>
        <v>6</v>
      </c>
      <c r="G22" s="158" t="n">
        <v>6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f aca="false">SUM(M22:R22)</f>
        <v>35.6</v>
      </c>
      <c r="M22" s="158" t="n">
        <v>28.9</v>
      </c>
      <c r="N22" s="158" t="n">
        <v>0</v>
      </c>
      <c r="O22" s="158" t="n">
        <v>0</v>
      </c>
      <c r="P22" s="158" t="n">
        <v>6.7</v>
      </c>
      <c r="Q22" s="158" t="n">
        <v>0</v>
      </c>
      <c r="R22" s="158" t="n">
        <v>0</v>
      </c>
      <c r="S22" s="159" t="n">
        <v>0</v>
      </c>
    </row>
    <row r="23" customFormat="false" ht="12.75" hidden="false" customHeight="false" outlineLevel="0" collapsed="false">
      <c r="C23" s="152"/>
      <c r="D23" s="152" t="str">
        <f aca="false">$D$17</f>
        <v>Jahr 2009</v>
      </c>
      <c r="E23" s="160" t="n">
        <f aca="false">F23+L23</f>
        <v>0</v>
      </c>
      <c r="F23" s="160" t="n">
        <f aca="false">SUM(G23:K23)</f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f aca="false">SUM(M23:R23)</f>
        <v>0</v>
      </c>
      <c r="M23" s="160" t="n">
        <v>0</v>
      </c>
      <c r="N23" s="160" t="n">
        <v>0</v>
      </c>
      <c r="O23" s="160" t="n">
        <v>0</v>
      </c>
      <c r="P23" s="160" t="n">
        <v>0</v>
      </c>
      <c r="Q23" s="160" t="n">
        <v>0</v>
      </c>
      <c r="R23" s="160" t="n">
        <v>0</v>
      </c>
      <c r="S23" s="161" t="n">
        <v>0</v>
      </c>
    </row>
    <row r="24" customFormat="false" ht="12.75" hidden="false" customHeight="false" outlineLevel="0" collapsed="false">
      <c r="B24" s="118" t="s">
        <v>72</v>
      </c>
      <c r="C24" s="156" t="s">
        <v>73</v>
      </c>
      <c r="D24" s="157" t="str">
        <f aca="false">$D$16</f>
        <v>Jahr 2010</v>
      </c>
      <c r="E24" s="158" t="n">
        <f aca="false">F24+L24</f>
        <v>518.3</v>
      </c>
      <c r="F24" s="158" t="n">
        <f aca="false">SUM(G24:K24)</f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f aca="false">SUM(M24:R24)</f>
        <v>518.3</v>
      </c>
      <c r="M24" s="158" t="n">
        <v>389.8</v>
      </c>
      <c r="N24" s="158" t="n">
        <v>87.4</v>
      </c>
      <c r="O24" s="158" t="n">
        <v>0</v>
      </c>
      <c r="P24" s="158" t="n">
        <v>41.1</v>
      </c>
      <c r="Q24" s="158" t="n">
        <v>0</v>
      </c>
      <c r="R24" s="158" t="n">
        <v>0</v>
      </c>
      <c r="S24" s="159" t="n">
        <v>0</v>
      </c>
    </row>
    <row r="25" customFormat="false" ht="12.75" hidden="false" customHeight="false" outlineLevel="0" collapsed="false">
      <c r="C25" s="152"/>
      <c r="D25" s="152" t="str">
        <f aca="false">$D$17</f>
        <v>Jahr 2009</v>
      </c>
      <c r="E25" s="160" t="n">
        <f aca="false">F25+L25</f>
        <v>375.7</v>
      </c>
      <c r="F25" s="160" t="n">
        <f aca="false">SUM(G25:K25)</f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f aca="false">SUM(M25:R25)</f>
        <v>375.7</v>
      </c>
      <c r="M25" s="160" t="n">
        <v>292</v>
      </c>
      <c r="N25" s="160" t="n">
        <v>68.9</v>
      </c>
      <c r="O25" s="160" t="n">
        <v>0</v>
      </c>
      <c r="P25" s="160" t="n">
        <v>14.8</v>
      </c>
      <c r="Q25" s="160" t="n">
        <v>0</v>
      </c>
      <c r="R25" s="160" t="n">
        <v>0</v>
      </c>
      <c r="S25" s="161" t="n">
        <v>0</v>
      </c>
    </row>
    <row r="26" customFormat="false" ht="12.75" hidden="false" customHeight="false" outlineLevel="0" collapsed="false">
      <c r="B26" s="118" t="s">
        <v>74</v>
      </c>
      <c r="C26" s="156" t="s">
        <v>75</v>
      </c>
      <c r="D26" s="157" t="str">
        <f aca="false">$D$16</f>
        <v>Jahr 2010</v>
      </c>
      <c r="E26" s="158" t="n">
        <f aca="false">F26+L26</f>
        <v>1234.1</v>
      </c>
      <c r="F26" s="158" t="n">
        <f aca="false">SUM(G26:K26)</f>
        <v>0</v>
      </c>
      <c r="G26" s="158" t="n">
        <v>0</v>
      </c>
      <c r="H26" s="158" t="n">
        <v>0</v>
      </c>
      <c r="I26" s="158" t="n">
        <v>0</v>
      </c>
      <c r="J26" s="158" t="n">
        <v>0</v>
      </c>
      <c r="K26" s="158" t="n">
        <v>0</v>
      </c>
      <c r="L26" s="158" t="n">
        <f aca="false">SUM(M26:R26)</f>
        <v>1234.1</v>
      </c>
      <c r="M26" s="158" t="n">
        <v>808.2</v>
      </c>
      <c r="N26" s="158" t="n">
        <v>178.7</v>
      </c>
      <c r="O26" s="158" t="n">
        <v>0</v>
      </c>
      <c r="P26" s="158" t="n">
        <v>235.7</v>
      </c>
      <c r="Q26" s="158" t="n">
        <v>11.5</v>
      </c>
      <c r="R26" s="158" t="n">
        <v>0</v>
      </c>
      <c r="S26" s="159" t="n">
        <v>0</v>
      </c>
    </row>
    <row r="27" customFormat="false" ht="12.75" hidden="false" customHeight="false" outlineLevel="0" collapsed="false">
      <c r="C27" s="152"/>
      <c r="D27" s="152" t="str">
        <f aca="false">$D$17</f>
        <v>Jahr 2009</v>
      </c>
      <c r="E27" s="160" t="n">
        <f aca="false">F27+L27</f>
        <v>464.9</v>
      </c>
      <c r="F27" s="160" t="n">
        <f aca="false">SUM(G27:K27)</f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f aca="false">SUM(M27:R27)</f>
        <v>464.9</v>
      </c>
      <c r="M27" s="160" t="n">
        <v>331.1</v>
      </c>
      <c r="N27" s="160" t="n">
        <v>34.8</v>
      </c>
      <c r="O27" s="160" t="n">
        <v>0</v>
      </c>
      <c r="P27" s="160" t="n">
        <v>99</v>
      </c>
      <c r="Q27" s="160" t="n">
        <v>0</v>
      </c>
      <c r="R27" s="160" t="n">
        <v>0</v>
      </c>
      <c r="S27" s="161" t="n">
        <v>0</v>
      </c>
    </row>
    <row r="28" customFormat="false" ht="12.75" hidden="false" customHeight="false" outlineLevel="0" collapsed="false">
      <c r="B28" s="118" t="s">
        <v>76</v>
      </c>
      <c r="C28" s="156" t="s">
        <v>77</v>
      </c>
      <c r="D28" s="157" t="str">
        <f aca="false">$D$16</f>
        <v>Jahr 2010</v>
      </c>
      <c r="E28" s="158" t="n">
        <f aca="false">F28+L28</f>
        <v>47.6</v>
      </c>
      <c r="F28" s="158" t="n">
        <f aca="false">SUM(G28:K28)</f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f aca="false">SUM(M28:R28)</f>
        <v>47.6</v>
      </c>
      <c r="M28" s="158" t="n">
        <v>47.6</v>
      </c>
      <c r="N28" s="158" t="n">
        <v>0</v>
      </c>
      <c r="O28" s="158" t="n">
        <v>0</v>
      </c>
      <c r="P28" s="158" t="n">
        <v>0</v>
      </c>
      <c r="Q28" s="158" t="n">
        <v>0</v>
      </c>
      <c r="R28" s="158" t="n">
        <v>0</v>
      </c>
      <c r="S28" s="159" t="n">
        <v>0</v>
      </c>
    </row>
    <row r="29" customFormat="false" ht="12.75" hidden="false" customHeight="false" outlineLevel="0" collapsed="false">
      <c r="C29" s="152"/>
      <c r="D29" s="152" t="str">
        <f aca="false">$D$17</f>
        <v>Jahr 2009</v>
      </c>
      <c r="E29" s="160" t="n">
        <f aca="false">F29+L29</f>
        <v>47.6</v>
      </c>
      <c r="F29" s="160" t="n">
        <f aca="false">SUM(G29:K29)</f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f aca="false">SUM(M29:R29)</f>
        <v>47.6</v>
      </c>
      <c r="M29" s="160" t="n">
        <v>47.6</v>
      </c>
      <c r="N29" s="160" t="n">
        <v>0</v>
      </c>
      <c r="O29" s="160" t="n">
        <v>0</v>
      </c>
      <c r="P29" s="160" t="n">
        <v>0</v>
      </c>
      <c r="Q29" s="160" t="n">
        <v>0</v>
      </c>
      <c r="R29" s="160" t="n">
        <v>0</v>
      </c>
      <c r="S29" s="161" t="n">
        <v>0</v>
      </c>
    </row>
    <row r="30" customFormat="false" ht="12.75" hidden="false" customHeight="false" outlineLevel="0" collapsed="false">
      <c r="B30" s="118" t="s">
        <v>78</v>
      </c>
      <c r="C30" s="156" t="s">
        <v>79</v>
      </c>
      <c r="D30" s="157" t="str">
        <f aca="false">$D$16</f>
        <v>Jahr 2010</v>
      </c>
      <c r="E30" s="158" t="n">
        <f aca="false">F30+L30</f>
        <v>68.4</v>
      </c>
      <c r="F30" s="158" t="n">
        <f aca="false">SUM(G30:K30)</f>
        <v>0</v>
      </c>
      <c r="G30" s="158" t="n">
        <v>0</v>
      </c>
      <c r="H30" s="158" t="n">
        <v>0</v>
      </c>
      <c r="I30" s="158" t="n">
        <v>0</v>
      </c>
      <c r="J30" s="158" t="n">
        <v>0</v>
      </c>
      <c r="K30" s="158" t="n">
        <v>0</v>
      </c>
      <c r="L30" s="158" t="n">
        <f aca="false">SUM(M30:R30)</f>
        <v>68.4</v>
      </c>
      <c r="M30" s="158" t="n">
        <v>68.4</v>
      </c>
      <c r="N30" s="158" t="n">
        <v>0</v>
      </c>
      <c r="O30" s="158" t="n">
        <v>0</v>
      </c>
      <c r="P30" s="158" t="n">
        <v>0</v>
      </c>
      <c r="Q30" s="158" t="n">
        <v>0</v>
      </c>
      <c r="R30" s="158" t="n">
        <v>0</v>
      </c>
      <c r="S30" s="159" t="n">
        <v>0</v>
      </c>
    </row>
    <row r="31" customFormat="false" ht="12.75" hidden="false" customHeight="false" outlineLevel="0" collapsed="false">
      <c r="C31" s="152"/>
      <c r="D31" s="152" t="str">
        <f aca="false">$D$17</f>
        <v>Jahr 2009</v>
      </c>
      <c r="E31" s="160" t="n">
        <f aca="false">F31+L31</f>
        <v>0</v>
      </c>
      <c r="F31" s="160" t="n">
        <f aca="false">SUM(G31:K31)</f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f aca="false">SUM(M31:R31)</f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1" t="n">
        <v>0</v>
      </c>
    </row>
    <row r="32" customFormat="false" ht="12.75" hidden="false" customHeight="false" outlineLevel="0" collapsed="false">
      <c r="B32" s="118" t="s">
        <v>80</v>
      </c>
      <c r="C32" s="156" t="s">
        <v>81</v>
      </c>
      <c r="D32" s="157" t="str">
        <f aca="false">$D$16</f>
        <v>Jahr 2010</v>
      </c>
      <c r="E32" s="158" t="n">
        <f aca="false">F32+L32</f>
        <v>272.1</v>
      </c>
      <c r="F32" s="158" t="n">
        <f aca="false">SUM(G32:K32)</f>
        <v>31.2</v>
      </c>
      <c r="G32" s="158" t="n">
        <v>30</v>
      </c>
      <c r="H32" s="158" t="n">
        <v>1.2</v>
      </c>
      <c r="I32" s="158" t="n">
        <v>0</v>
      </c>
      <c r="J32" s="158" t="n">
        <v>0</v>
      </c>
      <c r="K32" s="158" t="n">
        <v>0</v>
      </c>
      <c r="L32" s="158" t="n">
        <f aca="false">SUM(M32:R32)</f>
        <v>240.9</v>
      </c>
      <c r="M32" s="158" t="n">
        <v>195.3</v>
      </c>
      <c r="N32" s="158" t="n">
        <v>11.3</v>
      </c>
      <c r="O32" s="158" t="n">
        <v>0</v>
      </c>
      <c r="P32" s="158" t="n">
        <v>34.3</v>
      </c>
      <c r="Q32" s="158" t="n">
        <v>0</v>
      </c>
      <c r="R32" s="158" t="n">
        <v>0</v>
      </c>
      <c r="S32" s="159" t="n">
        <v>0</v>
      </c>
    </row>
    <row r="33" customFormat="false" ht="12.75" hidden="false" customHeight="false" outlineLevel="0" collapsed="false">
      <c r="C33" s="152"/>
      <c r="D33" s="152" t="str">
        <f aca="false">$D$17</f>
        <v>Jahr 2009</v>
      </c>
      <c r="E33" s="160" t="n">
        <f aca="false">F33+L33</f>
        <v>113.7</v>
      </c>
      <c r="F33" s="160" t="n">
        <f aca="false">SUM(G33:K33)</f>
        <v>1.2</v>
      </c>
      <c r="G33" s="160" t="n">
        <v>0</v>
      </c>
      <c r="H33" s="160" t="n">
        <v>1.2</v>
      </c>
      <c r="I33" s="160" t="n">
        <v>0</v>
      </c>
      <c r="J33" s="160" t="n">
        <v>0</v>
      </c>
      <c r="K33" s="160" t="n">
        <v>0</v>
      </c>
      <c r="L33" s="160" t="n">
        <f aca="false">SUM(M33:R33)</f>
        <v>112.5</v>
      </c>
      <c r="M33" s="160" t="n">
        <v>112.5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1" t="n">
        <v>0</v>
      </c>
    </row>
    <row r="34" customFormat="false" ht="12.75" hidden="false" customHeight="false" outlineLevel="0" collapsed="false">
      <c r="B34" s="118" t="s">
        <v>82</v>
      </c>
      <c r="C34" s="156" t="s">
        <v>83</v>
      </c>
      <c r="D34" s="157" t="str">
        <f aca="false">$D$16</f>
        <v>Jahr 2010</v>
      </c>
      <c r="E34" s="158" t="n">
        <f aca="false">F34+L34</f>
        <v>114</v>
      </c>
      <c r="F34" s="158" t="n">
        <f aca="false">SUM(G34:K34)</f>
        <v>0</v>
      </c>
      <c r="G34" s="158" t="n">
        <v>0</v>
      </c>
      <c r="H34" s="158" t="n">
        <v>0</v>
      </c>
      <c r="I34" s="158" t="n">
        <v>0</v>
      </c>
      <c r="J34" s="158" t="n">
        <v>0</v>
      </c>
      <c r="K34" s="158" t="n">
        <v>0</v>
      </c>
      <c r="L34" s="158" t="n">
        <f aca="false">SUM(M34:R34)</f>
        <v>114</v>
      </c>
      <c r="M34" s="158" t="n">
        <v>114</v>
      </c>
      <c r="N34" s="158" t="n">
        <v>0</v>
      </c>
      <c r="O34" s="158" t="n">
        <v>0</v>
      </c>
      <c r="P34" s="158" t="n">
        <v>0</v>
      </c>
      <c r="Q34" s="158" t="n">
        <v>0</v>
      </c>
      <c r="R34" s="158" t="n">
        <v>0</v>
      </c>
      <c r="S34" s="159" t="n">
        <v>0</v>
      </c>
    </row>
    <row r="35" customFormat="false" ht="12.75" hidden="false" customHeight="false" outlineLevel="0" collapsed="false">
      <c r="C35" s="152"/>
      <c r="D35" s="152" t="str">
        <f aca="false">$D$17</f>
        <v>Jahr 2009</v>
      </c>
      <c r="E35" s="160" t="n">
        <f aca="false">F35+L35</f>
        <v>99.3</v>
      </c>
      <c r="F35" s="160" t="n">
        <f aca="false">SUM(G35:K35)</f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f aca="false">SUM(M35:R35)</f>
        <v>99.3</v>
      </c>
      <c r="M35" s="160" t="n">
        <v>99.3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1" t="n">
        <v>0</v>
      </c>
    </row>
    <row r="36" customFormat="false" ht="12.75" hidden="false" customHeight="false" outlineLevel="0" collapsed="false">
      <c r="B36" s="118" t="s">
        <v>84</v>
      </c>
      <c r="C36" s="156" t="s">
        <v>85</v>
      </c>
      <c r="D36" s="157" t="str">
        <f aca="false">$D$16</f>
        <v>Jahr 2010</v>
      </c>
      <c r="E36" s="158" t="n">
        <f aca="false">F36+L36</f>
        <v>354.3</v>
      </c>
      <c r="F36" s="158" t="n">
        <f aca="false">SUM(G36:K36)</f>
        <v>0</v>
      </c>
      <c r="G36" s="158" t="n">
        <v>0</v>
      </c>
      <c r="H36" s="158" t="n">
        <v>0</v>
      </c>
      <c r="I36" s="158" t="n">
        <v>0</v>
      </c>
      <c r="J36" s="158" t="n">
        <v>0</v>
      </c>
      <c r="K36" s="158" t="n">
        <v>0</v>
      </c>
      <c r="L36" s="158" t="n">
        <f aca="false">SUM(M36:R36)</f>
        <v>354.3</v>
      </c>
      <c r="M36" s="158" t="n">
        <v>207.7</v>
      </c>
      <c r="N36" s="158" t="n">
        <v>135.2</v>
      </c>
      <c r="O36" s="158" t="n">
        <v>0</v>
      </c>
      <c r="P36" s="158" t="n">
        <v>7.1</v>
      </c>
      <c r="Q36" s="158" t="n">
        <v>4.3</v>
      </c>
      <c r="R36" s="158" t="n">
        <v>0</v>
      </c>
      <c r="S36" s="159" t="n">
        <v>0</v>
      </c>
    </row>
    <row r="37" customFormat="false" ht="12.75" hidden="false" customHeight="false" outlineLevel="0" collapsed="false">
      <c r="C37" s="152"/>
      <c r="D37" s="152" t="str">
        <f aca="false">$D$17</f>
        <v>Jahr 2009</v>
      </c>
      <c r="E37" s="160" t="n">
        <f aca="false">F37+L37</f>
        <v>158.3</v>
      </c>
      <c r="F37" s="160" t="n">
        <f aca="false">SUM(G37:K37)</f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f aca="false">SUM(M37:R37)</f>
        <v>158.3</v>
      </c>
      <c r="M37" s="160" t="n">
        <v>96.3</v>
      </c>
      <c r="N37" s="160" t="n">
        <v>39.2</v>
      </c>
      <c r="O37" s="160" t="n">
        <v>0</v>
      </c>
      <c r="P37" s="160" t="n">
        <v>11.2</v>
      </c>
      <c r="Q37" s="160" t="n">
        <v>11.6</v>
      </c>
      <c r="R37" s="160" t="n">
        <v>0</v>
      </c>
      <c r="S37" s="161" t="n">
        <v>0</v>
      </c>
    </row>
    <row r="38" customFormat="false" ht="12.75" hidden="false" customHeight="false" outlineLevel="0" collapsed="false">
      <c r="B38" s="118" t="s">
        <v>86</v>
      </c>
      <c r="C38" s="156" t="s">
        <v>87</v>
      </c>
      <c r="D38" s="157" t="str">
        <f aca="false">$D$16</f>
        <v>Jahr 2010</v>
      </c>
      <c r="E38" s="158" t="n">
        <f aca="false">F38+L38</f>
        <v>84.7</v>
      </c>
      <c r="F38" s="158" t="n">
        <f aca="false">SUM(G38:K38)</f>
        <v>0</v>
      </c>
      <c r="G38" s="158" t="n">
        <v>0</v>
      </c>
      <c r="H38" s="158" t="n">
        <v>0</v>
      </c>
      <c r="I38" s="158" t="n">
        <v>0</v>
      </c>
      <c r="J38" s="158" t="n">
        <v>0</v>
      </c>
      <c r="K38" s="158" t="n">
        <v>0</v>
      </c>
      <c r="L38" s="158" t="n">
        <f aca="false">SUM(M38:R38)</f>
        <v>84.7</v>
      </c>
      <c r="M38" s="158" t="n">
        <v>25.9</v>
      </c>
      <c r="N38" s="158" t="n">
        <v>58.8</v>
      </c>
      <c r="O38" s="158" t="n">
        <v>0</v>
      </c>
      <c r="P38" s="158" t="n">
        <v>0</v>
      </c>
      <c r="Q38" s="158" t="n">
        <v>0</v>
      </c>
      <c r="R38" s="158" t="n">
        <v>0</v>
      </c>
      <c r="S38" s="159" t="n">
        <v>0</v>
      </c>
    </row>
    <row r="39" customFormat="false" ht="12.75" hidden="false" customHeight="false" outlineLevel="0" collapsed="false">
      <c r="C39" s="152"/>
      <c r="D39" s="152" t="str">
        <f aca="false">$D$17</f>
        <v>Jahr 2009</v>
      </c>
      <c r="E39" s="160" t="n">
        <f aca="false">F39+L39</f>
        <v>87.7</v>
      </c>
      <c r="F39" s="160" t="n">
        <f aca="false">SUM(G39:K39)</f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f aca="false">SUM(M39:R39)</f>
        <v>87.7</v>
      </c>
      <c r="M39" s="160" t="n">
        <v>28.9</v>
      </c>
      <c r="N39" s="160" t="n">
        <v>58.8</v>
      </c>
      <c r="O39" s="160" t="n">
        <v>0</v>
      </c>
      <c r="P39" s="160" t="n">
        <v>0</v>
      </c>
      <c r="Q39" s="160" t="n">
        <v>0</v>
      </c>
      <c r="R39" s="160" t="n">
        <v>0</v>
      </c>
      <c r="S39" s="161" t="n">
        <v>0</v>
      </c>
    </row>
    <row r="40" customFormat="false" ht="12.75" hidden="false" customHeight="false" outlineLevel="0" collapsed="false">
      <c r="B40" s="118" t="s">
        <v>88</v>
      </c>
      <c r="C40" s="156" t="s">
        <v>89</v>
      </c>
      <c r="D40" s="157" t="str">
        <f aca="false">$D$16</f>
        <v>Jahr 2010</v>
      </c>
      <c r="E40" s="158" t="n">
        <f aca="false">F40+L40</f>
        <v>48.4</v>
      </c>
      <c r="F40" s="158" t="n">
        <f aca="false">SUM(G40:K40)</f>
        <v>0</v>
      </c>
      <c r="G40" s="158" t="n">
        <v>0</v>
      </c>
      <c r="H40" s="158" t="n">
        <v>0</v>
      </c>
      <c r="I40" s="158" t="n">
        <v>0</v>
      </c>
      <c r="J40" s="158" t="n">
        <v>0</v>
      </c>
      <c r="K40" s="158" t="n">
        <v>0</v>
      </c>
      <c r="L40" s="158" t="n">
        <f aca="false">SUM(M40:R40)</f>
        <v>48.4</v>
      </c>
      <c r="M40" s="158" t="n">
        <v>33.1</v>
      </c>
      <c r="N40" s="158" t="n">
        <v>0</v>
      </c>
      <c r="O40" s="158" t="n">
        <v>0</v>
      </c>
      <c r="P40" s="158" t="n">
        <v>15.3</v>
      </c>
      <c r="Q40" s="158" t="n">
        <v>0</v>
      </c>
      <c r="R40" s="158" t="n">
        <v>0</v>
      </c>
      <c r="S40" s="159" t="n">
        <v>0</v>
      </c>
    </row>
    <row r="41" customFormat="false" ht="12.75" hidden="false" customHeight="false" outlineLevel="0" collapsed="false">
      <c r="C41" s="152"/>
      <c r="D41" s="152" t="str">
        <f aca="false">$D$17</f>
        <v>Jahr 2009</v>
      </c>
      <c r="E41" s="160" t="n">
        <f aca="false">F41+L41</f>
        <v>6.2</v>
      </c>
      <c r="F41" s="160" t="n">
        <f aca="false">SUM(G41:K41)</f>
        <v>0</v>
      </c>
      <c r="G41" s="160" t="n">
        <v>0</v>
      </c>
      <c r="H41" s="160" t="n">
        <v>0</v>
      </c>
      <c r="I41" s="160" t="n">
        <v>0</v>
      </c>
      <c r="J41" s="160" t="n">
        <v>0</v>
      </c>
      <c r="K41" s="160" t="n">
        <v>0</v>
      </c>
      <c r="L41" s="160" t="n">
        <f aca="false">SUM(M41:R41)</f>
        <v>6.2</v>
      </c>
      <c r="M41" s="160" t="n">
        <v>6.2</v>
      </c>
      <c r="N41" s="160" t="n">
        <v>0</v>
      </c>
      <c r="O41" s="160" t="n">
        <v>0</v>
      </c>
      <c r="P41" s="160" t="n">
        <v>0</v>
      </c>
      <c r="Q41" s="160" t="n">
        <v>0</v>
      </c>
      <c r="R41" s="160" t="n">
        <v>0</v>
      </c>
      <c r="S41" s="161" t="n">
        <v>0</v>
      </c>
    </row>
    <row r="42" customFormat="false" ht="12.75" hidden="false" customHeight="false" outlineLevel="0" collapsed="false">
      <c r="B42" s="118" t="s">
        <v>90</v>
      </c>
      <c r="C42" s="156" t="s">
        <v>91</v>
      </c>
      <c r="D42" s="157" t="str">
        <f aca="false">$D$16</f>
        <v>Jahr 2010</v>
      </c>
      <c r="E42" s="158" t="n">
        <f aca="false">F42+L42</f>
        <v>275.2</v>
      </c>
      <c r="F42" s="158" t="n">
        <f aca="false">SUM(G42:K42)</f>
        <v>0</v>
      </c>
      <c r="G42" s="158" t="n">
        <v>0</v>
      </c>
      <c r="H42" s="158" t="n">
        <v>0</v>
      </c>
      <c r="I42" s="158" t="n">
        <v>0</v>
      </c>
      <c r="J42" s="158" t="n">
        <v>0</v>
      </c>
      <c r="K42" s="158" t="n">
        <v>0</v>
      </c>
      <c r="L42" s="158" t="n">
        <f aca="false">SUM(M42:R42)</f>
        <v>275.2</v>
      </c>
      <c r="M42" s="158" t="n">
        <v>57.8</v>
      </c>
      <c r="N42" s="158" t="n">
        <v>117.5</v>
      </c>
      <c r="O42" s="158" t="n">
        <v>0</v>
      </c>
      <c r="P42" s="158" t="n">
        <v>99.9</v>
      </c>
      <c r="Q42" s="158" t="n">
        <v>0</v>
      </c>
      <c r="R42" s="158" t="n">
        <v>0</v>
      </c>
      <c r="S42" s="159" t="n">
        <v>0</v>
      </c>
    </row>
    <row r="43" customFormat="false" ht="12.75" hidden="false" customHeight="false" outlineLevel="0" collapsed="false">
      <c r="C43" s="152"/>
      <c r="D43" s="152" t="str">
        <f aca="false">$D$17</f>
        <v>Jahr 2009</v>
      </c>
      <c r="E43" s="160" t="n">
        <f aca="false">F43+L43</f>
        <v>166.6</v>
      </c>
      <c r="F43" s="160" t="n">
        <f aca="false">SUM(G43:K43)</f>
        <v>0</v>
      </c>
      <c r="G43" s="160" t="n">
        <v>0</v>
      </c>
      <c r="H43" s="160" t="n">
        <v>0</v>
      </c>
      <c r="I43" s="160" t="n">
        <v>0</v>
      </c>
      <c r="J43" s="160" t="n">
        <v>0</v>
      </c>
      <c r="K43" s="160" t="n">
        <v>0</v>
      </c>
      <c r="L43" s="160" t="n">
        <f aca="false">SUM(M43:R43)</f>
        <v>166.6</v>
      </c>
      <c r="M43" s="160" t="n">
        <v>18</v>
      </c>
      <c r="N43" s="160" t="n">
        <v>64.7</v>
      </c>
      <c r="O43" s="160" t="n">
        <v>0</v>
      </c>
      <c r="P43" s="160" t="n">
        <v>83.9</v>
      </c>
      <c r="Q43" s="160" t="n">
        <v>0</v>
      </c>
      <c r="R43" s="160" t="n">
        <v>0</v>
      </c>
      <c r="S43" s="161" t="n">
        <v>0</v>
      </c>
    </row>
    <row r="44" customFormat="false" ht="12.75" hidden="false" customHeight="false" outlineLevel="0" collapsed="false">
      <c r="B44" s="118" t="s">
        <v>92</v>
      </c>
      <c r="C44" s="156" t="s">
        <v>93</v>
      </c>
      <c r="D44" s="157" t="str">
        <f aca="false">$D$16</f>
        <v>Jahr 2010</v>
      </c>
      <c r="E44" s="158" t="n">
        <f aca="false">F44+L44</f>
        <v>78.2</v>
      </c>
      <c r="F44" s="158" t="n">
        <f aca="false">SUM(G44:K44)</f>
        <v>0</v>
      </c>
      <c r="G44" s="158" t="n">
        <v>0</v>
      </c>
      <c r="H44" s="158" t="n">
        <v>0</v>
      </c>
      <c r="I44" s="158" t="n">
        <v>0</v>
      </c>
      <c r="J44" s="158" t="n">
        <v>0</v>
      </c>
      <c r="K44" s="158" t="n">
        <v>0</v>
      </c>
      <c r="L44" s="158" t="n">
        <f aca="false">SUM(M44:R44)</f>
        <v>78.2</v>
      </c>
      <c r="M44" s="158" t="n">
        <v>16</v>
      </c>
      <c r="N44" s="158" t="n">
        <v>1.2</v>
      </c>
      <c r="O44" s="158" t="n">
        <v>0</v>
      </c>
      <c r="P44" s="158" t="n">
        <v>61</v>
      </c>
      <c r="Q44" s="158" t="n">
        <v>0</v>
      </c>
      <c r="R44" s="158" t="n">
        <v>0</v>
      </c>
      <c r="S44" s="159" t="n">
        <v>0</v>
      </c>
    </row>
    <row r="45" customFormat="false" ht="12.75" hidden="false" customHeight="false" outlineLevel="0" collapsed="false">
      <c r="C45" s="152"/>
      <c r="D45" s="152" t="str">
        <f aca="false">$D$17</f>
        <v>Jahr 2009</v>
      </c>
      <c r="E45" s="160" t="n">
        <f aca="false">F45+L45</f>
        <v>77.2</v>
      </c>
      <c r="F45" s="160" t="n">
        <f aca="false">SUM(G45:K45)</f>
        <v>0</v>
      </c>
      <c r="G45" s="160" t="n">
        <v>0</v>
      </c>
      <c r="H45" s="160" t="n">
        <v>0</v>
      </c>
      <c r="I45" s="160" t="n">
        <v>0</v>
      </c>
      <c r="J45" s="160" t="n">
        <v>0</v>
      </c>
      <c r="K45" s="160" t="n">
        <v>0</v>
      </c>
      <c r="L45" s="160" t="n">
        <f aca="false">SUM(M45:R45)</f>
        <v>77.2</v>
      </c>
      <c r="M45" s="160" t="n">
        <v>16.2</v>
      </c>
      <c r="N45" s="160" t="n">
        <v>0</v>
      </c>
      <c r="O45" s="160" t="n">
        <v>0</v>
      </c>
      <c r="P45" s="160" t="n">
        <v>61</v>
      </c>
      <c r="Q45" s="160" t="n">
        <v>0</v>
      </c>
      <c r="R45" s="160" t="n">
        <v>0</v>
      </c>
      <c r="S45" s="161" t="n">
        <v>0</v>
      </c>
    </row>
    <row r="46" customFormat="false" ht="12.75" hidden="false" customHeight="false" outlineLevel="0" collapsed="false">
      <c r="B46" s="118" t="s">
        <v>94</v>
      </c>
      <c r="C46" s="156" t="s">
        <v>95</v>
      </c>
      <c r="D46" s="157" t="str">
        <f aca="false">$D$16</f>
        <v>Jahr 2010</v>
      </c>
      <c r="E46" s="158" t="n">
        <f aca="false">F46+L46</f>
        <v>57.6</v>
      </c>
      <c r="F46" s="158" t="n">
        <f aca="false">SUM(G46:K46)</f>
        <v>0</v>
      </c>
      <c r="G46" s="158" t="n">
        <v>0</v>
      </c>
      <c r="H46" s="158" t="n">
        <v>0</v>
      </c>
      <c r="I46" s="158" t="n">
        <v>0</v>
      </c>
      <c r="J46" s="158" t="n">
        <v>0</v>
      </c>
      <c r="K46" s="158" t="n">
        <v>0</v>
      </c>
      <c r="L46" s="158" t="n">
        <f aca="false">SUM(M46:R46)</f>
        <v>57.6</v>
      </c>
      <c r="M46" s="158" t="n">
        <v>57.6</v>
      </c>
      <c r="N46" s="158" t="n">
        <v>0</v>
      </c>
      <c r="O46" s="158" t="n">
        <v>0</v>
      </c>
      <c r="P46" s="158" t="n">
        <v>0</v>
      </c>
      <c r="Q46" s="158" t="n">
        <v>0</v>
      </c>
      <c r="R46" s="158" t="n">
        <v>0</v>
      </c>
      <c r="S46" s="159" t="n">
        <v>0</v>
      </c>
    </row>
    <row r="47" customFormat="false" ht="12.75" hidden="false" customHeight="false" outlineLevel="0" collapsed="false">
      <c r="C47" s="152"/>
      <c r="D47" s="152" t="str">
        <f aca="false">$D$17</f>
        <v>Jahr 2009</v>
      </c>
      <c r="E47" s="160" t="n">
        <f aca="false">F47+L47</f>
        <v>61.3</v>
      </c>
      <c r="F47" s="160" t="n">
        <f aca="false">SUM(G47:K47)</f>
        <v>0</v>
      </c>
      <c r="G47" s="160" t="n">
        <v>0</v>
      </c>
      <c r="H47" s="160" t="n">
        <v>0</v>
      </c>
      <c r="I47" s="160" t="n">
        <v>0</v>
      </c>
      <c r="J47" s="160" t="n">
        <v>0</v>
      </c>
      <c r="K47" s="160" t="n">
        <v>0</v>
      </c>
      <c r="L47" s="160" t="n">
        <f aca="false">SUM(M47:R47)</f>
        <v>61.3</v>
      </c>
      <c r="M47" s="160" t="n">
        <v>61.3</v>
      </c>
      <c r="N47" s="160" t="n">
        <v>0</v>
      </c>
      <c r="O47" s="160" t="n">
        <v>0</v>
      </c>
      <c r="P47" s="160" t="n">
        <v>0</v>
      </c>
      <c r="Q47" s="160" t="n">
        <v>0</v>
      </c>
      <c r="R47" s="160" t="n">
        <v>0</v>
      </c>
      <c r="S47" s="161" t="n">
        <v>0</v>
      </c>
    </row>
    <row r="48" customFormat="false" ht="12.75" hidden="false" customHeight="false" outlineLevel="0" collapsed="false">
      <c r="B48" s="118" t="s">
        <v>96</v>
      </c>
      <c r="C48" s="156" t="s">
        <v>97</v>
      </c>
      <c r="D48" s="157" t="str">
        <f aca="false">$D$16</f>
        <v>Jahr 2010</v>
      </c>
      <c r="E48" s="158" t="n">
        <f aca="false">F48+L48</f>
        <v>52.9</v>
      </c>
      <c r="F48" s="158" t="n">
        <f aca="false">SUM(G48:K48)</f>
        <v>0</v>
      </c>
      <c r="G48" s="158" t="n">
        <v>0</v>
      </c>
      <c r="H48" s="158" t="n">
        <v>0</v>
      </c>
      <c r="I48" s="158" t="n">
        <v>0</v>
      </c>
      <c r="J48" s="158" t="n">
        <v>0</v>
      </c>
      <c r="K48" s="158" t="n">
        <v>0</v>
      </c>
      <c r="L48" s="158" t="n">
        <f aca="false">SUM(M48:R48)</f>
        <v>52.9</v>
      </c>
      <c r="M48" s="158" t="n">
        <v>30.3</v>
      </c>
      <c r="N48" s="158" t="n">
        <v>0</v>
      </c>
      <c r="O48" s="158" t="n">
        <v>0</v>
      </c>
      <c r="P48" s="158" t="n">
        <v>22.6</v>
      </c>
      <c r="Q48" s="158" t="n">
        <v>0</v>
      </c>
      <c r="R48" s="158" t="n">
        <v>0</v>
      </c>
      <c r="S48" s="159" t="n">
        <v>0</v>
      </c>
    </row>
    <row r="49" customFormat="false" ht="12.75" hidden="false" customHeight="false" outlineLevel="0" collapsed="false">
      <c r="C49" s="152"/>
      <c r="D49" s="152" t="str">
        <f aca="false">$D$17</f>
        <v>Jahr 2009</v>
      </c>
      <c r="E49" s="160" t="n">
        <f aca="false">F49+L49</f>
        <v>47.8</v>
      </c>
      <c r="F49" s="160" t="n">
        <f aca="false">SUM(G49:K49)</f>
        <v>0</v>
      </c>
      <c r="G49" s="160" t="n">
        <v>0</v>
      </c>
      <c r="H49" s="160" t="n">
        <v>0</v>
      </c>
      <c r="I49" s="160" t="n">
        <v>0</v>
      </c>
      <c r="J49" s="160" t="n">
        <v>0</v>
      </c>
      <c r="K49" s="160" t="n">
        <v>0</v>
      </c>
      <c r="L49" s="160" t="n">
        <f aca="false">SUM(M49:R49)</f>
        <v>47.8</v>
      </c>
      <c r="M49" s="160" t="n">
        <v>26.7</v>
      </c>
      <c r="N49" s="160" t="n">
        <v>0</v>
      </c>
      <c r="O49" s="160" t="n">
        <v>0</v>
      </c>
      <c r="P49" s="160" t="n">
        <v>21.1</v>
      </c>
      <c r="Q49" s="160" t="n">
        <v>0</v>
      </c>
      <c r="R49" s="160" t="n">
        <v>0</v>
      </c>
      <c r="S49" s="161" t="n">
        <v>0</v>
      </c>
    </row>
    <row r="50" customFormat="false" ht="12.75" hidden="false" customHeight="false" outlineLevel="0" collapsed="false">
      <c r="B50" s="118" t="s">
        <v>98</v>
      </c>
      <c r="C50" s="156" t="s">
        <v>99</v>
      </c>
      <c r="D50" s="157" t="str">
        <f aca="false">$D$16</f>
        <v>Jahr 2010</v>
      </c>
      <c r="E50" s="158" t="n">
        <f aca="false">F50+L50</f>
        <v>45.9</v>
      </c>
      <c r="F50" s="158" t="n">
        <f aca="false">SUM(G50:K50)</f>
        <v>0</v>
      </c>
      <c r="G50" s="158" t="n">
        <v>0</v>
      </c>
      <c r="H50" s="158" t="n">
        <v>0</v>
      </c>
      <c r="I50" s="158" t="n">
        <v>0</v>
      </c>
      <c r="J50" s="158" t="n">
        <v>0</v>
      </c>
      <c r="K50" s="158" t="n">
        <v>0</v>
      </c>
      <c r="L50" s="158" t="n">
        <f aca="false">SUM(M50:R50)</f>
        <v>45.9</v>
      </c>
      <c r="M50" s="158" t="n">
        <v>0</v>
      </c>
      <c r="N50" s="158" t="n">
        <v>45.9</v>
      </c>
      <c r="O50" s="158" t="n">
        <v>0</v>
      </c>
      <c r="P50" s="158" t="n">
        <v>0</v>
      </c>
      <c r="Q50" s="158" t="n">
        <v>0</v>
      </c>
      <c r="R50" s="158" t="n">
        <v>0</v>
      </c>
      <c r="S50" s="159" t="n">
        <v>0</v>
      </c>
    </row>
    <row r="51" customFormat="false" ht="12.75" hidden="false" customHeight="false" outlineLevel="0" collapsed="false">
      <c r="C51" s="152"/>
      <c r="D51" s="152" t="str">
        <f aca="false">$D$17</f>
        <v>Jahr 2009</v>
      </c>
      <c r="E51" s="160" t="n">
        <f aca="false">F51+L51</f>
        <v>0</v>
      </c>
      <c r="F51" s="160" t="n">
        <f aca="false">SUM(G51:K51)</f>
        <v>0</v>
      </c>
      <c r="G51" s="160" t="n">
        <v>0</v>
      </c>
      <c r="H51" s="160" t="n">
        <v>0</v>
      </c>
      <c r="I51" s="160" t="n">
        <v>0</v>
      </c>
      <c r="J51" s="160" t="n">
        <v>0</v>
      </c>
      <c r="K51" s="160" t="n">
        <v>0</v>
      </c>
      <c r="L51" s="160" t="n">
        <f aca="false">SUM(M51:R51)</f>
        <v>0</v>
      </c>
      <c r="M51" s="160" t="n">
        <v>0</v>
      </c>
      <c r="N51" s="160" t="n">
        <v>0</v>
      </c>
      <c r="O51" s="160" t="n">
        <v>0</v>
      </c>
      <c r="P51" s="160" t="n">
        <v>0</v>
      </c>
      <c r="Q51" s="160" t="n">
        <v>0</v>
      </c>
      <c r="R51" s="160" t="n">
        <v>0</v>
      </c>
      <c r="S51" s="161" t="n">
        <v>0</v>
      </c>
    </row>
    <row r="52" customFormat="false" ht="12.75" hidden="false" customHeight="false" outlineLevel="0" collapsed="false">
      <c r="B52" s="118" t="s">
        <v>100</v>
      </c>
      <c r="C52" s="156" t="s">
        <v>101</v>
      </c>
      <c r="D52" s="157" t="str">
        <f aca="false">$D$16</f>
        <v>Jahr 2010</v>
      </c>
      <c r="E52" s="158" t="n">
        <f aca="false">F52+L52</f>
        <v>70.1</v>
      </c>
      <c r="F52" s="158" t="n">
        <f aca="false">SUM(G52:K52)</f>
        <v>0</v>
      </c>
      <c r="G52" s="158" t="n">
        <v>0</v>
      </c>
      <c r="H52" s="158" t="n">
        <v>0</v>
      </c>
      <c r="I52" s="158" t="n">
        <v>0</v>
      </c>
      <c r="J52" s="158" t="n">
        <v>0</v>
      </c>
      <c r="K52" s="158" t="n">
        <v>0</v>
      </c>
      <c r="L52" s="158" t="n">
        <f aca="false">SUM(M52:R52)</f>
        <v>70.1</v>
      </c>
      <c r="M52" s="158" t="n">
        <v>70.1</v>
      </c>
      <c r="N52" s="158" t="n">
        <v>0</v>
      </c>
      <c r="O52" s="158" t="n">
        <v>0</v>
      </c>
      <c r="P52" s="158" t="n">
        <v>0</v>
      </c>
      <c r="Q52" s="158" t="n">
        <v>0</v>
      </c>
      <c r="R52" s="158" t="n">
        <v>0</v>
      </c>
      <c r="S52" s="159" t="n">
        <v>0</v>
      </c>
    </row>
    <row r="53" customFormat="false" ht="12.75" hidden="false" customHeight="false" outlineLevel="0" collapsed="false">
      <c r="C53" s="152"/>
      <c r="D53" s="152" t="str">
        <f aca="false">$D$17</f>
        <v>Jahr 2009</v>
      </c>
      <c r="E53" s="160" t="n">
        <f aca="false">F53+L53</f>
        <v>0</v>
      </c>
      <c r="F53" s="160" t="n">
        <f aca="false">SUM(G53:K53)</f>
        <v>0</v>
      </c>
      <c r="G53" s="160" t="n">
        <v>0</v>
      </c>
      <c r="H53" s="160" t="n">
        <v>0</v>
      </c>
      <c r="I53" s="160" t="n">
        <v>0</v>
      </c>
      <c r="J53" s="160" t="n">
        <v>0</v>
      </c>
      <c r="K53" s="160" t="n">
        <v>0</v>
      </c>
      <c r="L53" s="160" t="n">
        <f aca="false">SUM(M53:R53)</f>
        <v>0</v>
      </c>
      <c r="M53" s="160" t="n">
        <v>0</v>
      </c>
      <c r="N53" s="160" t="n">
        <v>0</v>
      </c>
      <c r="O53" s="160" t="n">
        <v>0</v>
      </c>
      <c r="P53" s="160" t="n">
        <v>0</v>
      </c>
      <c r="Q53" s="160" t="n">
        <v>0</v>
      </c>
      <c r="R53" s="160" t="n">
        <v>0</v>
      </c>
      <c r="S53" s="161" t="n">
        <v>0</v>
      </c>
    </row>
    <row r="54" customFormat="false" ht="12.75" hidden="false" customHeight="false" outlineLevel="0" collapsed="false">
      <c r="B54" s="118" t="s">
        <v>102</v>
      </c>
      <c r="C54" s="156" t="s">
        <v>103</v>
      </c>
      <c r="D54" s="157" t="str">
        <f aca="false">$D$16</f>
        <v>Jahr 2010</v>
      </c>
      <c r="E54" s="158" t="n">
        <f aca="false">F54+L54</f>
        <v>1254.1</v>
      </c>
      <c r="F54" s="158" t="n">
        <f aca="false">SUM(G54:K54)</f>
        <v>96.1</v>
      </c>
      <c r="G54" s="158" t="n">
        <v>96.1</v>
      </c>
      <c r="H54" s="158" t="n">
        <v>0</v>
      </c>
      <c r="I54" s="158" t="n">
        <v>0</v>
      </c>
      <c r="J54" s="158" t="n">
        <v>0</v>
      </c>
      <c r="K54" s="158" t="n">
        <v>0</v>
      </c>
      <c r="L54" s="158" t="n">
        <f aca="false">SUM(M54:R54)</f>
        <v>1158</v>
      </c>
      <c r="M54" s="158" t="n">
        <v>785.6</v>
      </c>
      <c r="N54" s="158" t="n">
        <v>180.1</v>
      </c>
      <c r="O54" s="158" t="n">
        <v>0</v>
      </c>
      <c r="P54" s="158" t="n">
        <v>141.4</v>
      </c>
      <c r="Q54" s="158" t="n">
        <v>26.6</v>
      </c>
      <c r="R54" s="158" t="n">
        <v>24.3</v>
      </c>
      <c r="S54" s="159" t="n">
        <v>0</v>
      </c>
    </row>
    <row r="55" customFormat="false" ht="12.75" hidden="false" customHeight="false" outlineLevel="0" collapsed="false">
      <c r="C55" s="152"/>
      <c r="D55" s="152" t="str">
        <f aca="false">$D$17</f>
        <v>Jahr 2009</v>
      </c>
      <c r="E55" s="160" t="n">
        <f aca="false">F55+L55</f>
        <v>986.8</v>
      </c>
      <c r="F55" s="160" t="n">
        <f aca="false">SUM(G55:K55)</f>
        <v>121.2</v>
      </c>
      <c r="G55" s="160" t="n">
        <v>121.2</v>
      </c>
      <c r="H55" s="160" t="n">
        <v>0</v>
      </c>
      <c r="I55" s="160" t="n">
        <v>0</v>
      </c>
      <c r="J55" s="160" t="n">
        <v>0</v>
      </c>
      <c r="K55" s="160" t="n">
        <v>0</v>
      </c>
      <c r="L55" s="160" t="n">
        <f aca="false">SUM(M55:R55)</f>
        <v>865.6</v>
      </c>
      <c r="M55" s="160" t="n">
        <v>584.9</v>
      </c>
      <c r="N55" s="160" t="n">
        <v>139.3</v>
      </c>
      <c r="O55" s="160" t="n">
        <v>0</v>
      </c>
      <c r="P55" s="160" t="n">
        <v>118.8</v>
      </c>
      <c r="Q55" s="160" t="n">
        <v>0</v>
      </c>
      <c r="R55" s="160" t="n">
        <v>22.6</v>
      </c>
      <c r="S55" s="161" t="n">
        <v>0</v>
      </c>
    </row>
  </sheetData>
  <mergeCells count="1">
    <mergeCell ref="S10:S14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  <rowBreaks count="1" manualBreakCount="1">
    <brk id="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6" width="0.85"/>
    <col collapsed="false" customWidth="true" hidden="true" outlineLevel="0" max="2" min="2" style="118" width="3.99"/>
    <col collapsed="false" customWidth="true" hidden="false" outlineLevel="0" max="3" min="3" style="66" width="26.7"/>
    <col collapsed="false" customWidth="false" hidden="false" outlineLevel="0" max="6" min="4" style="66" width="11.42"/>
    <col collapsed="false" customWidth="true" hidden="false" outlineLevel="0" max="7" min="7" style="66" width="12.14"/>
    <col collapsed="false" customWidth="true" hidden="false" outlineLevel="0" max="8" min="8" style="66" width="11.99"/>
    <col collapsed="false" customWidth="false" hidden="false" outlineLevel="0" max="11" min="9" style="66" width="11.42"/>
    <col collapsed="false" customWidth="true" hidden="false" outlineLevel="0" max="12" min="12" style="66" width="12.28"/>
    <col collapsed="false" customWidth="true" hidden="false" outlineLevel="0" max="13" min="13" style="66" width="12.14"/>
    <col collapsed="false" customWidth="false" hidden="false" outlineLevel="0" max="257" min="14" style="66" width="11.42"/>
  </cols>
  <sheetData>
    <row r="1" customFormat="false" ht="5.1" hidden="false" customHeight="true" outlineLevel="0" collapsed="false"/>
    <row r="2" customFormat="false" ht="12.75" hidden="false" customHeight="false" outlineLevel="0" collapsed="false">
      <c r="C2" s="119" t="s">
        <v>104</v>
      </c>
    </row>
    <row r="4" customFormat="false" ht="12.75" hidden="false" customHeight="false" outlineLevel="0" collapsed="false">
      <c r="C4" s="120" t="s">
        <v>105</v>
      </c>
      <c r="D4" s="121"/>
      <c r="E4" s="121"/>
      <c r="F4" s="121"/>
      <c r="G4" s="121"/>
      <c r="H4" s="121"/>
      <c r="I4" s="121"/>
      <c r="J4" s="121"/>
      <c r="M4" s="121"/>
    </row>
    <row r="5" customFormat="false" ht="12.75" hidden="false" customHeight="false" outlineLevel="0" collapsed="false">
      <c r="C5" s="163" t="str">
        <f aca="false">UebInstitutQuartal</f>
        <v>3. Quartal 2010</v>
      </c>
      <c r="D5" s="163"/>
      <c r="E5" s="163"/>
      <c r="F5" s="164"/>
      <c r="G5" s="165"/>
      <c r="H5" s="165"/>
      <c r="I5" s="165"/>
      <c r="J5" s="165"/>
      <c r="K5" s="114"/>
      <c r="L5" s="114"/>
      <c r="M5" s="165"/>
      <c r="N5" s="114"/>
    </row>
    <row r="6" customFormat="false" ht="12.75" hidden="false" customHeight="false" outlineLevel="0" collapsed="false">
      <c r="C6" s="114"/>
      <c r="D6" s="114"/>
      <c r="E6" s="114"/>
      <c r="F6" s="114"/>
      <c r="G6" s="114"/>
      <c r="H6" s="114"/>
      <c r="I6" s="114"/>
      <c r="J6" s="114"/>
      <c r="K6" s="114"/>
      <c r="L6" s="114"/>
      <c r="M6" s="114"/>
      <c r="N6" s="114"/>
    </row>
    <row r="7" customFormat="false" ht="12.75" hidden="false" customHeight="false" outlineLevel="0" collapsed="false"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12.75" hidden="false" customHeight="false" outlineLevel="0" collapsed="false">
      <c r="C8" s="109"/>
      <c r="D8" s="109"/>
      <c r="E8" s="104" t="s">
        <v>49</v>
      </c>
      <c r="F8" s="166"/>
      <c r="G8" s="166"/>
      <c r="H8" s="166"/>
      <c r="I8" s="166"/>
      <c r="J8" s="167" t="s">
        <v>106</v>
      </c>
      <c r="K8" s="166"/>
      <c r="L8" s="166"/>
      <c r="M8" s="166"/>
      <c r="N8" s="166"/>
    </row>
    <row r="9" customFormat="false" ht="12.75" hidden="false" customHeight="false" outlineLevel="0" collapsed="false">
      <c r="C9" s="109"/>
      <c r="D9" s="109"/>
      <c r="E9" s="168" t="s">
        <v>107</v>
      </c>
      <c r="F9" s="169" t="s">
        <v>25</v>
      </c>
      <c r="G9" s="144"/>
      <c r="H9" s="144"/>
      <c r="I9" s="170"/>
      <c r="J9" s="171" t="str">
        <f aca="false">E9</f>
        <v>Summe</v>
      </c>
      <c r="K9" s="169" t="str">
        <f aca="false">F9</f>
        <v>davon</v>
      </c>
      <c r="L9" s="144"/>
      <c r="M9" s="144"/>
      <c r="N9" s="144"/>
    </row>
    <row r="10" s="172" customFormat="true" ht="33.6" hidden="false" customHeight="true" outlineLevel="0" collapsed="false">
      <c r="B10" s="173"/>
      <c r="C10" s="174"/>
      <c r="D10" s="174"/>
      <c r="E10" s="146"/>
      <c r="F10" s="175" t="s">
        <v>108</v>
      </c>
      <c r="G10" s="175" t="s">
        <v>109</v>
      </c>
      <c r="H10" s="175" t="s">
        <v>110</v>
      </c>
      <c r="I10" s="176" t="s">
        <v>111</v>
      </c>
      <c r="J10" s="177"/>
      <c r="K10" s="175" t="str">
        <f aca="false">F10</f>
        <v>Zentralstaat</v>
      </c>
      <c r="L10" s="175" t="str">
        <f aca="false">G10</f>
        <v>Regionale Gebietskörper-schaften</v>
      </c>
      <c r="M10" s="175" t="str">
        <f aca="false">H10</f>
        <v>Örtliche Gebietskörper-schaften</v>
      </c>
      <c r="N10" s="176" t="str">
        <f aca="false">I10</f>
        <v>Sonstige</v>
      </c>
    </row>
    <row r="11" customFormat="false" ht="12.75" hidden="false" customHeight="false" outlineLevel="0" collapsed="false">
      <c r="C11" s="97" t="s">
        <v>63</v>
      </c>
      <c r="D11" s="178" t="str">
        <f aca="false">AktQuartal</f>
        <v>3. Quartal</v>
      </c>
      <c r="E11" s="179" t="str">
        <f aca="false">Einheit_Waehrung</f>
        <v>Mio. €</v>
      </c>
      <c r="F11" s="179" t="str">
        <f aca="false">E11</f>
        <v>Mio. €</v>
      </c>
      <c r="G11" s="179" t="str">
        <f aca="false">E11</f>
        <v>Mio. €</v>
      </c>
      <c r="H11" s="179" t="str">
        <f aca="false">E11</f>
        <v>Mio. €</v>
      </c>
      <c r="I11" s="180" t="str">
        <f aca="false">E11</f>
        <v>Mio. €</v>
      </c>
      <c r="J11" s="154" t="str">
        <f aca="false">E11</f>
        <v>Mio. €</v>
      </c>
      <c r="K11" s="181" t="str">
        <f aca="false">J11</f>
        <v>Mio. €</v>
      </c>
      <c r="L11" s="154" t="str">
        <f aca="false">J11</f>
        <v>Mio. €</v>
      </c>
      <c r="M11" s="154" t="str">
        <f aca="false">J11</f>
        <v>Mio. €</v>
      </c>
      <c r="N11" s="155" t="str">
        <f aca="false">J11</f>
        <v>Mio. €</v>
      </c>
    </row>
    <row r="12" customFormat="false" ht="12.75" hidden="false" customHeight="false" outlineLevel="0" collapsed="false">
      <c r="B12" s="118" t="s">
        <v>64</v>
      </c>
      <c r="C12" s="156" t="s">
        <v>65</v>
      </c>
      <c r="D12" s="182" t="str">
        <f aca="false">"Jahr "&amp;AktJahr</f>
        <v>Jahr 2010</v>
      </c>
      <c r="E12" s="158" t="n">
        <f aca="false">SUM(F12:I12)</f>
        <v>2480.7</v>
      </c>
      <c r="F12" s="158" t="n">
        <v>105.2</v>
      </c>
      <c r="G12" s="158" t="n">
        <v>566.3</v>
      </c>
      <c r="H12" s="158" t="n">
        <v>1078.1</v>
      </c>
      <c r="I12" s="158" t="n">
        <v>731.1</v>
      </c>
      <c r="J12" s="158" t="n">
        <f aca="false">SUM(K12:N12)</f>
        <v>0</v>
      </c>
      <c r="K12" s="158" t="n">
        <v>0</v>
      </c>
      <c r="L12" s="158" t="n">
        <v>0</v>
      </c>
      <c r="M12" s="158" t="n">
        <v>0</v>
      </c>
      <c r="N12" s="159" t="n">
        <v>0</v>
      </c>
    </row>
    <row r="13" customFormat="false" ht="12.75" hidden="false" customHeight="false" outlineLevel="0" collapsed="false">
      <c r="C13" s="97"/>
      <c r="D13" s="183" t="str">
        <f aca="false">"Jahr "&amp;(AktJahr-1)</f>
        <v>Jahr 2009</v>
      </c>
      <c r="E13" s="184" t="n">
        <f aca="false">SUM(F13:I13)</f>
        <v>2677</v>
      </c>
      <c r="F13" s="184" t="n">
        <v>90.2</v>
      </c>
      <c r="G13" s="184" t="n">
        <v>710.7</v>
      </c>
      <c r="H13" s="184" t="n">
        <v>1128.7</v>
      </c>
      <c r="I13" s="184" t="n">
        <v>747.4</v>
      </c>
      <c r="J13" s="184" t="n">
        <f aca="false">SUM(K13:N13)</f>
        <v>0.1</v>
      </c>
      <c r="K13" s="184" t="n">
        <v>0</v>
      </c>
      <c r="L13" s="184" t="n">
        <v>0</v>
      </c>
      <c r="M13" s="184" t="n">
        <v>0</v>
      </c>
      <c r="N13" s="185" t="n">
        <v>0.1</v>
      </c>
    </row>
    <row r="14" customFormat="false" ht="12.75" hidden="false" customHeight="false" outlineLevel="0" collapsed="false">
      <c r="B14" s="118" t="s">
        <v>66</v>
      </c>
      <c r="C14" s="156" t="s">
        <v>67</v>
      </c>
      <c r="D14" s="182" t="str">
        <f aca="false">$D$12</f>
        <v>Jahr 2010</v>
      </c>
      <c r="E14" s="158" t="n">
        <f aca="false">SUM(F14:I14)</f>
        <v>2335.7</v>
      </c>
      <c r="F14" s="158" t="n">
        <v>0.2</v>
      </c>
      <c r="G14" s="158" t="n">
        <v>566.3</v>
      </c>
      <c r="H14" s="158" t="n">
        <v>1078.1</v>
      </c>
      <c r="I14" s="158" t="n">
        <v>691.1</v>
      </c>
      <c r="J14" s="158" t="n">
        <f aca="false">SUM(K14:N14)</f>
        <v>0</v>
      </c>
      <c r="K14" s="158" t="n">
        <v>0</v>
      </c>
      <c r="L14" s="158" t="n">
        <v>0</v>
      </c>
      <c r="M14" s="158" t="n">
        <v>0</v>
      </c>
      <c r="N14" s="159" t="n">
        <v>0</v>
      </c>
    </row>
    <row r="15" customFormat="false" ht="12.75" hidden="false" customHeight="false" outlineLevel="0" collapsed="false">
      <c r="C15" s="97"/>
      <c r="D15" s="183" t="str">
        <f aca="false">$D$13</f>
        <v>Jahr 2009</v>
      </c>
      <c r="E15" s="184" t="n">
        <f aca="false">SUM(F15:I15)</f>
        <v>2587</v>
      </c>
      <c r="F15" s="184" t="n">
        <v>0.2</v>
      </c>
      <c r="G15" s="184" t="n">
        <v>710.7</v>
      </c>
      <c r="H15" s="184" t="n">
        <v>1128.7</v>
      </c>
      <c r="I15" s="184" t="n">
        <v>747.4</v>
      </c>
      <c r="J15" s="184" t="n">
        <f aca="false">SUM(K15:N15)</f>
        <v>0.1</v>
      </c>
      <c r="K15" s="184" t="n">
        <v>0</v>
      </c>
      <c r="L15" s="184" t="n">
        <v>0</v>
      </c>
      <c r="M15" s="184" t="n">
        <v>0</v>
      </c>
      <c r="N15" s="185" t="n">
        <v>0.1</v>
      </c>
    </row>
    <row r="16" customFormat="false" ht="12.75" hidden="false" customHeight="false" outlineLevel="0" collapsed="false">
      <c r="B16" s="118" t="s">
        <v>112</v>
      </c>
      <c r="C16" s="156" t="s">
        <v>113</v>
      </c>
      <c r="D16" s="182" t="str">
        <f aca="false">$D$12</f>
        <v>Jahr 2010</v>
      </c>
      <c r="E16" s="158" t="n">
        <f aca="false">SUM(F16:I16)</f>
        <v>30</v>
      </c>
      <c r="F16" s="158" t="n">
        <v>30</v>
      </c>
      <c r="G16" s="158" t="n">
        <v>0</v>
      </c>
      <c r="H16" s="158" t="n">
        <v>0</v>
      </c>
      <c r="I16" s="158" t="n">
        <v>0</v>
      </c>
      <c r="J16" s="158" t="n">
        <f aca="false">SUM(K16:N16)</f>
        <v>0</v>
      </c>
      <c r="K16" s="158" t="n">
        <v>0</v>
      </c>
      <c r="L16" s="158" t="n">
        <v>0</v>
      </c>
      <c r="M16" s="158" t="n">
        <v>0</v>
      </c>
      <c r="N16" s="159" t="n">
        <v>0</v>
      </c>
    </row>
    <row r="17" customFormat="false" ht="12.75" hidden="false" customHeight="false" outlineLevel="0" collapsed="false">
      <c r="C17" s="97"/>
      <c r="D17" s="183" t="str">
        <f aca="false">$D$13</f>
        <v>Jahr 2009</v>
      </c>
      <c r="E17" s="184" t="n">
        <f aca="false">SUM(F17:I17)</f>
        <v>40</v>
      </c>
      <c r="F17" s="184" t="n">
        <v>40</v>
      </c>
      <c r="G17" s="184" t="n">
        <v>0</v>
      </c>
      <c r="H17" s="184" t="n">
        <v>0</v>
      </c>
      <c r="I17" s="184" t="n">
        <v>0</v>
      </c>
      <c r="J17" s="184" t="n">
        <f aca="false">SUM(K17:N17)</f>
        <v>0</v>
      </c>
      <c r="K17" s="184" t="n">
        <v>0</v>
      </c>
      <c r="L17" s="184" t="n">
        <v>0</v>
      </c>
      <c r="M17" s="184" t="n">
        <v>0</v>
      </c>
      <c r="N17" s="185" t="n">
        <v>0</v>
      </c>
    </row>
    <row r="18" customFormat="false" ht="12.75" hidden="false" customHeight="false" outlineLevel="0" collapsed="false">
      <c r="B18" s="118" t="s">
        <v>76</v>
      </c>
      <c r="C18" s="156" t="s">
        <v>77</v>
      </c>
      <c r="D18" s="182" t="str">
        <f aca="false">$D$12</f>
        <v>Jahr 2010</v>
      </c>
      <c r="E18" s="158" t="n">
        <f aca="false">SUM(F18:I18)</f>
        <v>55</v>
      </c>
      <c r="F18" s="158" t="n">
        <v>25</v>
      </c>
      <c r="G18" s="158" t="n">
        <v>0</v>
      </c>
      <c r="H18" s="158" t="n">
        <v>0</v>
      </c>
      <c r="I18" s="158" t="n">
        <v>30</v>
      </c>
      <c r="J18" s="158" t="n">
        <f aca="false">SUM(K18:N18)</f>
        <v>0</v>
      </c>
      <c r="K18" s="158" t="n">
        <v>0</v>
      </c>
      <c r="L18" s="158" t="n">
        <v>0</v>
      </c>
      <c r="M18" s="158" t="n">
        <v>0</v>
      </c>
      <c r="N18" s="159" t="n">
        <v>0</v>
      </c>
    </row>
    <row r="19" customFormat="false" ht="12.75" hidden="false" customHeight="false" outlineLevel="0" collapsed="false">
      <c r="C19" s="97"/>
      <c r="D19" s="183" t="str">
        <f aca="false">$D$13</f>
        <v>Jahr 2009</v>
      </c>
      <c r="E19" s="184" t="n">
        <f aca="false">SUM(F19:I19)</f>
        <v>0</v>
      </c>
      <c r="F19" s="184" t="n">
        <v>0</v>
      </c>
      <c r="G19" s="184" t="n">
        <v>0</v>
      </c>
      <c r="H19" s="184" t="n">
        <v>0</v>
      </c>
      <c r="I19" s="184" t="n">
        <v>0</v>
      </c>
      <c r="J19" s="184" t="n">
        <f aca="false">SUM(K19:N19)</f>
        <v>0</v>
      </c>
      <c r="K19" s="184" t="n">
        <v>0</v>
      </c>
      <c r="L19" s="184" t="n">
        <v>0</v>
      </c>
      <c r="M19" s="184" t="n">
        <v>0</v>
      </c>
      <c r="N19" s="185" t="n">
        <v>0</v>
      </c>
    </row>
    <row r="20" customFormat="false" ht="12.75" hidden="false" customHeight="false" outlineLevel="0" collapsed="false">
      <c r="B20" s="118" t="s">
        <v>80</v>
      </c>
      <c r="C20" s="156" t="s">
        <v>81</v>
      </c>
      <c r="D20" s="182" t="str">
        <f aca="false">$D$12</f>
        <v>Jahr 2010</v>
      </c>
      <c r="E20" s="158" t="n">
        <f aca="false">SUM(F20:I20)</f>
        <v>10</v>
      </c>
      <c r="F20" s="158" t="n">
        <v>0</v>
      </c>
      <c r="G20" s="158" t="n">
        <v>0</v>
      </c>
      <c r="H20" s="158" t="n">
        <v>0</v>
      </c>
      <c r="I20" s="158" t="n">
        <v>10</v>
      </c>
      <c r="J20" s="158" t="n">
        <f aca="false">SUM(K20:N20)</f>
        <v>0</v>
      </c>
      <c r="K20" s="158" t="n">
        <v>0</v>
      </c>
      <c r="L20" s="158" t="n">
        <v>0</v>
      </c>
      <c r="M20" s="158" t="n">
        <v>0</v>
      </c>
      <c r="N20" s="159" t="n">
        <v>0</v>
      </c>
    </row>
    <row r="21" customFormat="false" ht="12.75" hidden="false" customHeight="false" outlineLevel="0" collapsed="false">
      <c r="C21" s="97"/>
      <c r="D21" s="183" t="str">
        <f aca="false">$D$13</f>
        <v>Jahr 2009</v>
      </c>
      <c r="E21" s="184" t="n">
        <f aca="false">SUM(F21:I21)</f>
        <v>0</v>
      </c>
      <c r="F21" s="184" t="n">
        <v>0</v>
      </c>
      <c r="G21" s="184" t="n">
        <v>0</v>
      </c>
      <c r="H21" s="184" t="n">
        <v>0</v>
      </c>
      <c r="I21" s="184" t="n">
        <v>0</v>
      </c>
      <c r="J21" s="184" t="n">
        <f aca="false">SUM(K21:N21)</f>
        <v>0</v>
      </c>
      <c r="K21" s="184" t="n">
        <v>0</v>
      </c>
      <c r="L21" s="184" t="n">
        <v>0</v>
      </c>
      <c r="M21" s="184" t="n">
        <v>0</v>
      </c>
      <c r="N21" s="185" t="n">
        <v>0</v>
      </c>
    </row>
    <row r="22" customFormat="false" ht="12.75" hidden="false" customHeight="false" outlineLevel="0" collapsed="false">
      <c r="B22" s="118" t="s">
        <v>94</v>
      </c>
      <c r="C22" s="156" t="s">
        <v>95</v>
      </c>
      <c r="D22" s="182" t="str">
        <f aca="false">$D$12</f>
        <v>Jahr 2010</v>
      </c>
      <c r="E22" s="158" t="n">
        <f aca="false">SUM(F22:I22)</f>
        <v>50</v>
      </c>
      <c r="F22" s="158" t="n">
        <v>50</v>
      </c>
      <c r="G22" s="158" t="n">
        <v>0</v>
      </c>
      <c r="H22" s="158" t="n">
        <v>0</v>
      </c>
      <c r="I22" s="158" t="n">
        <v>0</v>
      </c>
      <c r="J22" s="158" t="n">
        <f aca="false">SUM(K22:N22)</f>
        <v>0</v>
      </c>
      <c r="K22" s="158" t="n">
        <v>0</v>
      </c>
      <c r="L22" s="158" t="n">
        <v>0</v>
      </c>
      <c r="M22" s="158" t="n">
        <v>0</v>
      </c>
      <c r="N22" s="159" t="n">
        <v>0</v>
      </c>
    </row>
    <row r="23" customFormat="false" ht="12.75" hidden="false" customHeight="false" outlineLevel="0" collapsed="false">
      <c r="C23" s="97"/>
      <c r="D23" s="183" t="str">
        <f aca="false">$D$13</f>
        <v>Jahr 2009</v>
      </c>
      <c r="E23" s="184" t="n">
        <f aca="false">SUM(F23:I23)</f>
        <v>50</v>
      </c>
      <c r="F23" s="184" t="n">
        <v>50</v>
      </c>
      <c r="G23" s="184" t="n">
        <v>0</v>
      </c>
      <c r="H23" s="184" t="n">
        <v>0</v>
      </c>
      <c r="I23" s="184" t="n">
        <v>0</v>
      </c>
      <c r="J23" s="184" t="n">
        <f aca="false">SUM(K23:N23)</f>
        <v>0</v>
      </c>
      <c r="K23" s="184" t="n">
        <v>0</v>
      </c>
      <c r="L23" s="184" t="n">
        <v>0</v>
      </c>
      <c r="M23" s="184" t="n">
        <v>0</v>
      </c>
      <c r="N23" s="185" t="n">
        <v>0</v>
      </c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Verdana,Regular"&amp;8Seit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7"/>
  <sheetViews>
    <sheetView showFormulas="false" showGridLines="false" showRowColHeaders="false" showZeros="true" rightToLeft="false" tabSelected="false" showOutlineSymbols="true" defaultGridColor="true" view="normal" topLeftCell="A14" colorId="64" zoomScale="75" zoomScaleNormal="75" zoomScalePageLayoutView="100" workbookViewId="0">
      <selection pane="topLeft" activeCell="A1" activeCellId="0" sqref="A1"/>
    </sheetView>
  </sheetViews>
  <sheetFormatPr defaultColWidth="14.84765625" defaultRowHeight="15" zeroHeight="false" outlineLevelRow="0" outlineLevelCol="0"/>
  <cols>
    <col collapsed="false" customWidth="true" hidden="false" outlineLevel="0" max="1" min="1" style="186" width="0.85"/>
    <col collapsed="false" customWidth="true" hidden="false" outlineLevel="0" max="2" min="2" style="186" width="15.13"/>
    <col collapsed="false" customWidth="true" hidden="false" outlineLevel="0" max="3" min="3" style="186" width="12.28"/>
    <col collapsed="false" customWidth="true" hidden="false" outlineLevel="0" max="4" min="4" style="187" width="3.56"/>
    <col collapsed="false" customWidth="true" hidden="false" outlineLevel="0" max="5" min="5" style="186" width="15.56"/>
    <col collapsed="false" customWidth="true" hidden="false" outlineLevel="0" max="6" min="6" style="186" width="56.28"/>
    <col collapsed="false" customWidth="true" hidden="false" outlineLevel="0" max="7" min="7" style="187" width="4.28"/>
    <col collapsed="false" customWidth="true" hidden="false" outlineLevel="0" max="8" min="8" style="186" width="15.13"/>
    <col collapsed="false" customWidth="true" hidden="false" outlineLevel="0" max="9" min="9" style="186" width="19.41"/>
    <col collapsed="false" customWidth="true" hidden="false" outlineLevel="0" max="10" min="10" style="186" width="23.14"/>
    <col collapsed="false" customWidth="true" hidden="false" outlineLevel="0" max="11" min="11" style="186" width="4.41"/>
    <col collapsed="false" customWidth="false" hidden="false" outlineLevel="0" max="257" min="12" style="186" width="14.85"/>
  </cols>
  <sheetData>
    <row r="1" s="188" customFormat="true" ht="5.1" hidden="false" customHeight="true" outlineLevel="0" collapsed="false">
      <c r="D1" s="189"/>
      <c r="G1" s="189"/>
    </row>
    <row r="2" customFormat="false" ht="15" hidden="false" customHeight="false" outlineLevel="0" collapsed="false">
      <c r="B2" s="190" t="s">
        <v>114</v>
      </c>
      <c r="C2" s="191" t="s">
        <v>115</v>
      </c>
      <c r="D2" s="192"/>
      <c r="E2" s="190" t="s">
        <v>114</v>
      </c>
      <c r="F2" s="193" t="s">
        <v>116</v>
      </c>
      <c r="G2" s="194"/>
      <c r="H2" s="190" t="s">
        <v>114</v>
      </c>
      <c r="I2" s="195" t="s">
        <v>117</v>
      </c>
      <c r="J2" s="196"/>
      <c r="K2" s="197"/>
    </row>
    <row r="3" customFormat="false" ht="15" hidden="false" customHeight="false" outlineLevel="0" collapsed="false">
      <c r="B3" s="198" t="s">
        <v>118</v>
      </c>
      <c r="C3" s="199" t="s">
        <v>119</v>
      </c>
      <c r="D3" s="200"/>
      <c r="E3" s="201" t="s">
        <v>120</v>
      </c>
      <c r="F3" s="202" t="s">
        <v>121</v>
      </c>
      <c r="G3" s="203"/>
      <c r="H3" s="203"/>
      <c r="I3" s="204" t="s">
        <v>122</v>
      </c>
      <c r="J3" s="188"/>
    </row>
    <row r="4" customFormat="false" ht="15" hidden="false" customHeight="false" outlineLevel="0" collapsed="false">
      <c r="B4" s="198" t="s">
        <v>123</v>
      </c>
      <c r="C4" s="205" t="n">
        <v>2010</v>
      </c>
      <c r="D4" s="206"/>
      <c r="E4" s="207" t="s">
        <v>124</v>
      </c>
      <c r="F4" s="202" t="s">
        <v>125</v>
      </c>
      <c r="G4" s="208"/>
      <c r="H4" s="209" t="s">
        <v>126</v>
      </c>
      <c r="I4" s="210" t="s">
        <v>127</v>
      </c>
      <c r="J4" s="188" t="s">
        <v>128</v>
      </c>
    </row>
    <row r="5" customFormat="false" ht="15" hidden="false" customHeight="false" outlineLevel="0" collapsed="false">
      <c r="B5" s="198" t="s">
        <v>129</v>
      </c>
      <c r="C5" s="205" t="n">
        <v>9</v>
      </c>
      <c r="D5" s="206"/>
      <c r="E5" s="207" t="s">
        <v>130</v>
      </c>
      <c r="F5" s="202" t="str">
        <f aca="false">(Institut&amp;", erstellt am "&amp;TEXT(ErstDatum,"TT-MMMM-JJJJ")&amp;" mit "&amp;Version&amp;" bei "&amp;AusfInstitut)</f>
        <v>WIB, erstellt am 08.10.2010 mit V2.62(2.60) bei WIB</v>
      </c>
      <c r="G5" s="208"/>
      <c r="H5" s="209" t="s">
        <v>131</v>
      </c>
      <c r="I5" s="211" t="s">
        <v>132</v>
      </c>
      <c r="J5" s="188"/>
    </row>
    <row r="6" customFormat="false" ht="15" hidden="false" customHeight="false" outlineLevel="0" collapsed="false">
      <c r="B6" s="198" t="s">
        <v>133</v>
      </c>
      <c r="C6" s="212" t="s">
        <v>134</v>
      </c>
      <c r="D6" s="203"/>
      <c r="E6" s="213" t="s">
        <v>135</v>
      </c>
      <c r="F6" s="202" t="s">
        <v>136</v>
      </c>
      <c r="G6" s="203"/>
      <c r="H6" s="209" t="s">
        <v>137</v>
      </c>
      <c r="I6" s="214"/>
      <c r="J6" s="188" t="s">
        <v>138</v>
      </c>
    </row>
    <row r="7" customFormat="false" ht="15" hidden="false" customHeight="false" outlineLevel="0" collapsed="false">
      <c r="B7" s="198" t="s">
        <v>139</v>
      </c>
      <c r="C7" s="212" t="s">
        <v>140</v>
      </c>
      <c r="D7" s="203"/>
      <c r="E7" s="213" t="s">
        <v>141</v>
      </c>
      <c r="F7" s="202" t="str">
        <f aca="false">IF(LOWER(Institut)="vdp","Verband",IF(UPPER(Institut)="VDH","Verband","Institut "&amp;Institut))</f>
        <v>Institut WIB</v>
      </c>
      <c r="G7" s="203"/>
      <c r="H7" s="213" t="s">
        <v>142</v>
      </c>
      <c r="I7" s="215" t="s">
        <v>143</v>
      </c>
      <c r="J7" s="216" t="s">
        <v>144</v>
      </c>
    </row>
    <row r="8" customFormat="false" ht="15" hidden="false" customHeight="false" outlineLevel="0" collapsed="false">
      <c r="B8" s="198" t="s">
        <v>145</v>
      </c>
      <c r="C8" s="212" t="s">
        <v>0</v>
      </c>
      <c r="D8" s="203"/>
      <c r="E8" s="213" t="s">
        <v>146</v>
      </c>
      <c r="F8" s="217" t="str">
        <f aca="false">IF(AuswertBasis="Verband",IF(TvDatenart="T","vdp-Mitgliedsinstitute",IF(TvDatenart="F","Fremdinstitute",IF(TvDatenart="*","alle Pfandbriefemittenten","???"))),AuswertBasis)</f>
        <v>Institut WIB</v>
      </c>
      <c r="G8" s="203"/>
      <c r="H8" s="213" t="s">
        <v>147</v>
      </c>
      <c r="I8" s="215" t="s">
        <v>143</v>
      </c>
      <c r="J8" s="216" t="s">
        <v>148</v>
      </c>
    </row>
    <row r="9" customFormat="false" ht="15" hidden="false" customHeight="false" outlineLevel="0" collapsed="false">
      <c r="B9" s="198" t="s">
        <v>149</v>
      </c>
      <c r="C9" s="212" t="s">
        <v>150</v>
      </c>
      <c r="D9" s="203"/>
      <c r="E9" s="213" t="s">
        <v>151</v>
      </c>
      <c r="F9" s="218" t="n">
        <f aca="false">DATE(AktJahr,AktMonat+1,0)</f>
        <v>40451</v>
      </c>
      <c r="G9" s="200"/>
      <c r="H9" s="219"/>
      <c r="I9" s="208"/>
    </row>
    <row r="10" customFormat="false" ht="15" hidden="false" customHeight="false" outlineLevel="0" collapsed="false">
      <c r="B10" s="198" t="s">
        <v>152</v>
      </c>
      <c r="C10" s="212" t="s">
        <v>153</v>
      </c>
      <c r="D10" s="203"/>
      <c r="E10" s="213" t="s">
        <v>154</v>
      </c>
      <c r="F10" s="217" t="str">
        <f aca="false">"V"&amp;ProgVersNr&amp;"("&amp;MapVersNr&amp;")"</f>
        <v>V2.62(2.60)</v>
      </c>
      <c r="G10" s="216"/>
      <c r="H10" s="219"/>
      <c r="I10" s="208"/>
    </row>
    <row r="11" customFormat="false" ht="15" hidden="false" customHeight="false" outlineLevel="0" collapsed="false">
      <c r="B11" s="198" t="s">
        <v>155</v>
      </c>
      <c r="C11" s="220" t="s">
        <v>156</v>
      </c>
      <c r="D11" s="221"/>
      <c r="E11" s="222" t="s">
        <v>157</v>
      </c>
      <c r="F11" s="217" t="str">
        <f aca="false">WaehrEinheit&amp;". "&amp;Waehrung</f>
        <v>Mio. €</v>
      </c>
      <c r="G11" s="216"/>
      <c r="H11" s="219"/>
      <c r="I11" s="208"/>
    </row>
    <row r="12" customFormat="false" ht="15" hidden="false" customHeight="false" outlineLevel="0" collapsed="false">
      <c r="B12" s="198" t="s">
        <v>158</v>
      </c>
      <c r="C12" s="220" t="s">
        <v>159</v>
      </c>
      <c r="D12" s="221"/>
      <c r="E12" s="222" t="s">
        <v>160</v>
      </c>
      <c r="F12" s="217" t="str">
        <f aca="false">(AktMonat/3)&amp;". Quartal"</f>
        <v>3. Quartal</v>
      </c>
      <c r="G12" s="216"/>
      <c r="H12" s="223"/>
      <c r="I12" s="223"/>
    </row>
    <row r="13" customFormat="false" ht="15" hidden="false" customHeight="false" outlineLevel="0" collapsed="false">
      <c r="B13" s="198" t="s">
        <v>161</v>
      </c>
      <c r="C13" s="212" t="s">
        <v>140</v>
      </c>
      <c r="D13" s="203"/>
      <c r="E13" s="213" t="s">
        <v>162</v>
      </c>
      <c r="F13" s="217" t="str">
        <f aca="false">AktQuartal&amp;" "&amp;AktJahr&amp;IF(AuswertBasis="Verband"," ("&amp;TvInstitute&amp;")","")</f>
        <v>3. Quartal 2010</v>
      </c>
      <c r="G13" s="216"/>
      <c r="H13" s="223"/>
      <c r="I13" s="223"/>
    </row>
    <row r="14" customFormat="false" ht="15" hidden="false" customHeight="false" outlineLevel="0" collapsed="false">
      <c r="B14" s="198" t="s">
        <v>163</v>
      </c>
      <c r="C14" s="212" t="s">
        <v>164</v>
      </c>
      <c r="D14" s="203"/>
      <c r="E14" s="213" t="s">
        <v>165</v>
      </c>
      <c r="F14" s="217" t="str">
        <f aca="false">"Q"&amp;(AktMonat/3)</f>
        <v>Q3</v>
      </c>
      <c r="G14" s="216"/>
      <c r="H14" s="223"/>
      <c r="I14" s="223"/>
    </row>
    <row r="15" customFormat="false" ht="15" hidden="false" customHeight="false" outlineLevel="0" collapsed="false">
      <c r="B15" s="198" t="s">
        <v>166</v>
      </c>
      <c r="C15" s="212" t="s">
        <v>167</v>
      </c>
      <c r="D15" s="203"/>
      <c r="E15" s="198" t="s">
        <v>168</v>
      </c>
      <c r="F15" s="202" t="str">
        <f aca="false">IF(KzRbwBerH="","* -","* Für die Berechnung des Risikobarwertes wurde "&amp;IF(KzRbwBerH="I","ein eigenes Risikomodell","der "&amp;IF(KzRbwBerH="D","dynamische","statische")&amp;" Ansatz")&amp;" gem. § 5 Abs. 1 Nr. 1 PfandBarwertV verwendet.")</f>
        <v>* Für die Berechnung des Risikobarwertes wurde der dynamische Ansatz gem. § 5 Abs. 1 Nr. 1 PfandBarwertV verwendet.</v>
      </c>
      <c r="G15" s="216"/>
      <c r="H15" s="223"/>
      <c r="I15" s="223"/>
    </row>
    <row r="16" customFormat="false" ht="15" hidden="false" customHeight="false" outlineLevel="0" collapsed="false">
      <c r="B16" s="198" t="s">
        <v>169</v>
      </c>
      <c r="C16" s="212" t="n">
        <v>1</v>
      </c>
      <c r="D16" s="203"/>
      <c r="E16" s="198" t="s">
        <v>170</v>
      </c>
      <c r="F16" s="202" t="str">
        <f aca="false">IF(KzRbwBerO="","* -","* Für die Berechnung des Risikobarwertes wurde "&amp;IF(KzRbwBerO="I","ein eigenes Risikomodell","der "&amp;IF(KzRbwBerO="D","dynamische","statische")&amp;" Ansatz")&amp;" gem. § 5 Abs. 1 Nr. 1 PfandBarwertV verwendet.")</f>
        <v>* Für die Berechnung des Risikobarwertes wurde der dynamische Ansatz gem. § 5 Abs. 1 Nr. 1 PfandBarwertV verwendet.</v>
      </c>
      <c r="H16" s="223"/>
      <c r="I16" s="223"/>
    </row>
    <row r="17" customFormat="false" ht="15" hidden="false" customHeight="false" outlineLevel="0" collapsed="false">
      <c r="B17" s="198" t="s">
        <v>171</v>
      </c>
      <c r="C17" s="212" t="s">
        <v>172</v>
      </c>
      <c r="D17" s="203"/>
      <c r="E17" s="198" t="s">
        <v>173</v>
      </c>
      <c r="F17" s="202" t="str">
        <f aca="false">IF(KzRbwBerS="","* -","* Für die Berechnung des Risikobarwertes wurde "&amp;IF(KzRbwBerS="I","ein eigenes Risikomodell","der "&amp;IF(KzRbwBerS="D","dynamische","statische")&amp;" Ansatz")&amp;" gem. § 5 Abs. 1 Nr. 1 PfandBarwertV verwendet.")</f>
        <v>* -</v>
      </c>
      <c r="H17" s="223"/>
      <c r="I17" s="223"/>
    </row>
    <row r="18" customFormat="false" ht="15" hidden="false" customHeight="false" outlineLevel="0" collapsed="false">
      <c r="B18" s="198" t="s">
        <v>174</v>
      </c>
      <c r="C18" s="212" t="s">
        <v>175</v>
      </c>
      <c r="D18" s="203"/>
      <c r="E18" s="198" t="s">
        <v>176</v>
      </c>
      <c r="F18" s="202" t="str">
        <f aca="false">IF(KzRbwBerF="","* -","* Für die Berechnung des Risikobarwertes wurde "&amp;IF(KzRbwBerF="I","ein eigenes Risikomodell","der "&amp;IF(KzRbwBerF="D","dynamische","statische")&amp;" Ansatz")&amp;" gem. § 5 Abs. 1 Nr. 1 PfandBarwertV verwendet.")</f>
        <v>* -</v>
      </c>
      <c r="G18" s="216"/>
      <c r="H18" s="223"/>
      <c r="I18" s="223"/>
    </row>
    <row r="19" customFormat="false" ht="15" hidden="false" customHeight="false" outlineLevel="0" collapsed="false">
      <c r="B19" s="198" t="s">
        <v>177</v>
      </c>
      <c r="C19" s="224" t="s">
        <v>178</v>
      </c>
      <c r="D19" s="208"/>
      <c r="E19" s="223"/>
      <c r="F19" s="223"/>
      <c r="G19" s="216"/>
      <c r="H19" s="208"/>
      <c r="I19" s="208"/>
    </row>
    <row r="20" customFormat="false" ht="15" hidden="false" customHeight="false" outlineLevel="0" collapsed="false">
      <c r="B20" s="198" t="s">
        <v>179</v>
      </c>
      <c r="C20" s="224" t="s">
        <v>178</v>
      </c>
      <c r="D20" s="208"/>
      <c r="E20" s="223"/>
      <c r="F20" s="223"/>
      <c r="G20" s="208"/>
      <c r="H20" s="208"/>
      <c r="I20" s="208"/>
    </row>
    <row r="21" customFormat="false" ht="15" hidden="false" customHeight="false" outlineLevel="0" collapsed="false">
      <c r="B21" s="198" t="s">
        <v>180</v>
      </c>
      <c r="C21" s="224"/>
      <c r="D21" s="208"/>
      <c r="E21" s="223"/>
      <c r="F21" s="223"/>
      <c r="G21" s="208"/>
      <c r="H21" s="208"/>
      <c r="I21" s="208"/>
    </row>
    <row r="22" customFormat="false" ht="15" hidden="false" customHeight="false" outlineLevel="0" collapsed="false">
      <c r="B22" s="198" t="s">
        <v>181</v>
      </c>
      <c r="C22" s="224"/>
      <c r="D22" s="208"/>
      <c r="E22" s="223"/>
      <c r="G22" s="208"/>
      <c r="H22" s="208"/>
      <c r="I22" s="208"/>
    </row>
    <row r="23" customFormat="false" ht="15" hidden="false" customHeight="false" outlineLevel="0" collapsed="false">
      <c r="B23" s="198" t="s">
        <v>182</v>
      </c>
      <c r="C23" s="225" t="s">
        <v>183</v>
      </c>
      <c r="D23" s="208"/>
      <c r="E23" s="223"/>
      <c r="G23" s="208"/>
      <c r="H23" s="223"/>
      <c r="I23" s="223"/>
    </row>
    <row r="24" customFormat="false" ht="15" hidden="false" customHeight="false" outlineLevel="0" collapsed="false">
      <c r="B24" s="198" t="s">
        <v>184</v>
      </c>
      <c r="C24" s="226" t="s">
        <v>140</v>
      </c>
      <c r="D24" s="208"/>
      <c r="G24" s="208"/>
      <c r="H24" s="223"/>
      <c r="I24" s="223"/>
    </row>
    <row r="25" customFormat="false" ht="15" hidden="false" customHeight="false" outlineLevel="0" collapsed="false">
      <c r="C25" s="223"/>
      <c r="D25" s="208"/>
      <c r="H25" s="223"/>
    </row>
    <row r="27" customFormat="false" ht="15" hidden="false" customHeight="false" outlineLevel="0" collapsed="false">
      <c r="B27" s="186" t="s">
        <v>185</v>
      </c>
    </row>
  </sheetData>
  <printOptions headings="false" gridLines="false" gridLinesSet="true" horizontalCentered="true" verticalCentered="true"/>
  <pageMargins left="0.39375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3:06:41Z</dcterms:created>
  <dc:creator>Peter Müller</dc:creator>
  <dc:description/>
  <dc:language>en-US</dc:language>
  <cp:lastModifiedBy>Martina Lehmann</cp:lastModifiedBy>
  <cp:lastPrinted>2010-07-10T07:53:58Z</cp:lastPrinted>
  <dcterms:modified xsi:type="dcterms:W3CDTF">2012-02-27T08:33:51Z</dcterms:modified>
  <cp:revision>0</cp:revision>
  <dc:subject/>
  <dc:title>Mustermappe für Statistik gemäß §28 PfandBG</dc:title>
</cp:coreProperties>
</file>