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19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9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9</definedName>
    <definedName function="false" hidden="false" name="ToWertBerR" vbProcedure="false">StTo!$K$12:$N$19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5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15.07.2011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106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2. Quartal 2011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2 2011</v>
      </c>
      <c r="E19" s="25" t="str">
        <f aca="false">AktQuartKurz&amp;" "&amp;(AktJahr-1)</f>
        <v>Q2 2010</v>
      </c>
      <c r="F19" s="26" t="str">
        <f aca="false">D19</f>
        <v>Q2 2011</v>
      </c>
      <c r="G19" s="25" t="str">
        <f aca="false">E19</f>
        <v>Q2 2010</v>
      </c>
      <c r="H19" s="26" t="str">
        <f aca="false">D19</f>
        <v>Q2 2011</v>
      </c>
      <c r="I19" s="25" t="str">
        <f aca="false">E19</f>
        <v>Q2 2010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621.3</v>
      </c>
      <c r="E20" s="30" t="n">
        <v>9028.5</v>
      </c>
      <c r="F20" s="29" t="n">
        <v>9097.4</v>
      </c>
      <c r="G20" s="31" t="n">
        <v>9772.4</v>
      </c>
      <c r="H20" s="29" t="n">
        <v>9582.9</v>
      </c>
      <c r="I20" s="31" t="n">
        <v>10245.5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10365.9</v>
      </c>
      <c r="E22" s="40" t="n">
        <v>11088</v>
      </c>
      <c r="F22" s="39" t="n">
        <v>11003.8</v>
      </c>
      <c r="G22" s="41" t="n">
        <v>12053</v>
      </c>
      <c r="H22" s="39" t="n">
        <v>10923.2</v>
      </c>
      <c r="I22" s="41" t="n">
        <v>11938.2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744.6</v>
      </c>
      <c r="E24" s="30" t="n">
        <f aca="false">E22-E20</f>
        <v>2059.5</v>
      </c>
      <c r="F24" s="29" t="n">
        <f aca="false">F22-F20</f>
        <v>1906.4</v>
      </c>
      <c r="G24" s="31" t="n">
        <f aca="false">G22-G20</f>
        <v>2280.6</v>
      </c>
      <c r="H24" s="29" t="n">
        <f aca="false">H22-H20</f>
        <v>1340.3</v>
      </c>
      <c r="I24" s="31" t="n">
        <f aca="false">I22-I20</f>
        <v>1692.7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0.2359272963474</v>
      </c>
      <c r="E25" s="45" t="n">
        <f aca="false">IF(E20=0,0,100*E24/E20)</f>
        <v>22.811098189068</v>
      </c>
      <c r="F25" s="44" t="n">
        <f aca="false">IF(F20=0,0,100*F24/F20)</f>
        <v>20.9554378173984</v>
      </c>
      <c r="G25" s="49" t="n">
        <f aca="false">IF(G20=0,0,100*G24/G20)</f>
        <v>23.3371536163072</v>
      </c>
      <c r="H25" s="44" t="n">
        <f aca="false">IF(H20=0,0,100*H24/H20)</f>
        <v>13.9863715576704</v>
      </c>
      <c r="I25" s="49" t="n">
        <f aca="false">IF(I20=0,0,100*I24/I20)</f>
        <v>16.5213996388658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2 2011</v>
      </c>
      <c r="E29" s="25" t="str">
        <f aca="false">AktQuartKurz&amp;" "&amp;(AktJahr-1)</f>
        <v>Q2 2010</v>
      </c>
      <c r="F29" s="26" t="str">
        <f aca="false">D29</f>
        <v>Q2 2011</v>
      </c>
      <c r="G29" s="25" t="str">
        <f aca="false">E29</f>
        <v>Q2 2010</v>
      </c>
      <c r="H29" s="26" t="str">
        <f aca="false">D29</f>
        <v>Q2 2011</v>
      </c>
      <c r="I29" s="25" t="str">
        <f aca="false">E29</f>
        <v>Q2 2010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335.6</v>
      </c>
      <c r="E30" s="30" t="n">
        <v>2205.7</v>
      </c>
      <c r="F30" s="29" t="n">
        <v>1412.1</v>
      </c>
      <c r="G30" s="31" t="n">
        <v>2339.6</v>
      </c>
      <c r="H30" s="29" t="n">
        <v>1342.1</v>
      </c>
      <c r="I30" s="31" t="n">
        <v>2263.4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899.6</v>
      </c>
      <c r="E32" s="40" t="n">
        <v>2461.3</v>
      </c>
      <c r="F32" s="39" t="n">
        <v>2028.5</v>
      </c>
      <c r="G32" s="41" t="n">
        <v>2681.3</v>
      </c>
      <c r="H32" s="39" t="n">
        <v>1926.9</v>
      </c>
      <c r="I32" s="41" t="n">
        <v>2580.9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564</v>
      </c>
      <c r="E34" s="30" t="n">
        <f aca="false">E32-E30</f>
        <v>255.6</v>
      </c>
      <c r="F34" s="29" t="n">
        <f aca="false">F32-F30</f>
        <v>616.4</v>
      </c>
      <c r="G34" s="31" t="n">
        <f aca="false">G32-G30</f>
        <v>341.7</v>
      </c>
      <c r="H34" s="29" t="n">
        <f aca="false">H32-H30</f>
        <v>584.8</v>
      </c>
      <c r="I34" s="31" t="n">
        <f aca="false">I32-I30</f>
        <v>317.5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42.2282120395328</v>
      </c>
      <c r="E35" s="45" t="n">
        <f aca="false">IF(E30=0,0,100*E34/E30)</f>
        <v>11.5881579543909</v>
      </c>
      <c r="F35" s="44" t="n">
        <f aca="false">IF(F30=0,0,100*F34/F30)</f>
        <v>43.6512994830395</v>
      </c>
      <c r="G35" s="49" t="n">
        <f aca="false">IF(G30=0,0,100*G34/G30)</f>
        <v>14.6050606941358</v>
      </c>
      <c r="H35" s="44" t="n">
        <f aca="false">IF(H30=0,0,100*H34/H30)</f>
        <v>43.5735042098204</v>
      </c>
      <c r="I35" s="49" t="n">
        <f aca="false">IF(I30=0,0,100*I34/I30)</f>
        <v>14.027569143766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2. Quartal 2011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2 2011</v>
      </c>
      <c r="E7" s="68"/>
      <c r="F7" s="69" t="str">
        <f aca="false">AktQuartKurz&amp;" "&amp;(AktJahr-1)</f>
        <v>Q2 2010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660.3</v>
      </c>
      <c r="E10" s="78" t="n">
        <v>1544.4</v>
      </c>
      <c r="F10" s="77" t="n">
        <v>537.4</v>
      </c>
      <c r="G10" s="78" t="n">
        <v>1453.7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392.2</v>
      </c>
      <c r="E11" s="80" t="n">
        <v>6190.3</v>
      </c>
      <c r="F11" s="79" t="n">
        <v>4470.3</v>
      </c>
      <c r="G11" s="80" t="n">
        <v>6174.7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546</v>
      </c>
      <c r="E12" s="80" t="n">
        <v>1524.8</v>
      </c>
      <c r="F12" s="79" t="n">
        <v>1659.8</v>
      </c>
      <c r="G12" s="80" t="n">
        <v>1030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1019.5</v>
      </c>
      <c r="E13" s="80" t="n">
        <v>1908.6</v>
      </c>
      <c r="F13" s="79" t="n">
        <v>1527.5</v>
      </c>
      <c r="G13" s="80" t="n">
        <v>1477.3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273.5</v>
      </c>
      <c r="E14" s="80" t="n">
        <v>1747.2</v>
      </c>
      <c r="F14" s="79" t="n">
        <v>1009.5</v>
      </c>
      <c r="G14" s="80" t="n">
        <v>1915.2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553.2</v>
      </c>
      <c r="E15" s="80" t="n">
        <v>1009.7</v>
      </c>
      <c r="F15" s="79" t="n">
        <v>273.5</v>
      </c>
      <c r="G15" s="80" t="n">
        <v>1752.2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2470.1</v>
      </c>
      <c r="E16" s="78" t="n">
        <v>2230.3</v>
      </c>
      <c r="F16" s="77" t="n">
        <v>2843.4</v>
      </c>
      <c r="G16" s="78" t="n">
        <v>2824.6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1098.7</v>
      </c>
      <c r="E17" s="78" t="n">
        <v>400.9</v>
      </c>
      <c r="F17" s="77" t="n">
        <v>1177.4</v>
      </c>
      <c r="G17" s="78" t="n">
        <v>635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2 2011</v>
      </c>
      <c r="E19" s="68"/>
      <c r="F19" s="69" t="str">
        <f aca="false">AktQuartKurz&amp;" "&amp;(AktJahr-1)</f>
        <v>Q2 2010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92</v>
      </c>
      <c r="E22" s="78" t="n">
        <v>386.9</v>
      </c>
      <c r="F22" s="77" t="n">
        <v>822.5</v>
      </c>
      <c r="G22" s="78" t="n">
        <v>522.5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703.4</v>
      </c>
      <c r="E23" s="80" t="n">
        <v>809.4</v>
      </c>
      <c r="F23" s="79" t="n">
        <v>658.1</v>
      </c>
      <c r="G23" s="80" t="n">
        <v>1122.5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85</v>
      </c>
      <c r="E24" s="80" t="n">
        <v>351</v>
      </c>
      <c r="F24" s="79" t="n">
        <v>191.6</v>
      </c>
      <c r="G24" s="80" t="n">
        <v>381.7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78</v>
      </c>
      <c r="E25" s="80" t="n">
        <v>150.7</v>
      </c>
      <c r="F25" s="79" t="n">
        <v>125</v>
      </c>
      <c r="G25" s="80" t="n">
        <v>376.4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64.9</v>
      </c>
      <c r="E26" s="80" t="n">
        <v>209.7</v>
      </c>
      <c r="F26" s="79" t="n">
        <v>178</v>
      </c>
      <c r="G26" s="80" t="n">
        <v>160.8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275.5</v>
      </c>
      <c r="E27" s="80" t="n">
        <v>98</v>
      </c>
      <c r="F27" s="79" t="n">
        <v>163.5</v>
      </c>
      <c r="G27" s="80" t="n">
        <v>203.6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14.2</v>
      </c>
      <c r="E28" s="78" t="n">
        <v>384.7</v>
      </c>
      <c r="F28" s="77" t="n">
        <v>439.1</v>
      </c>
      <c r="G28" s="78" t="n">
        <v>481.7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226</v>
      </c>
      <c r="E29" s="80" t="n">
        <v>318.6</v>
      </c>
      <c r="F29" s="79" t="n">
        <v>286</v>
      </c>
      <c r="G29" s="80" t="n">
        <v>334.6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2. Quartal 2011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2 2011</v>
      </c>
      <c r="D7" s="91" t="str">
        <f aca="false">AktQuartKurz&amp;" "&amp;(AktJahr-1)</f>
        <v>Q2 2010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679.3</v>
      </c>
      <c r="D9" s="96" t="n">
        <v>2970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1040.2</v>
      </c>
      <c r="D10" s="99" t="n">
        <v>1153.5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276.2</v>
      </c>
      <c r="D11" s="99" t="n">
        <v>6312.8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995.7</v>
      </c>
      <c r="D12" s="99" t="n">
        <f aca="false">SUM(D9:D11)</f>
        <v>10436.3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2. Quartal 2011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2 2011</v>
      </c>
      <c r="D8" s="108" t="str">
        <f aca="false">AktQuartKurz&amp;" "&amp;(AktJahr-1)</f>
        <v>Q2 2010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370.2</v>
      </c>
      <c r="D10" s="78" t="n">
        <v>651.7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2 2011</v>
      </c>
      <c r="D13" s="108" t="str">
        <f aca="false">AktQuartKurz&amp;" "&amp;(AktJahr-1)</f>
        <v>Q2 2010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0</v>
      </c>
      <c r="D15" s="78" t="n">
        <v>234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2. Quartal 2011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2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1</v>
      </c>
      <c r="E16" s="158" t="n">
        <f aca="false">F16+L16</f>
        <v>9995.7</v>
      </c>
      <c r="F16" s="158" t="n">
        <f aca="false">SUM(G16:K16)</f>
        <v>3229.7</v>
      </c>
      <c r="G16" s="158" t="n">
        <v>554</v>
      </c>
      <c r="H16" s="158" t="n">
        <v>1715.2</v>
      </c>
      <c r="I16" s="158" t="n">
        <v>952.4</v>
      </c>
      <c r="J16" s="158" t="n">
        <v>6.4</v>
      </c>
      <c r="K16" s="158" t="n">
        <v>1.7</v>
      </c>
      <c r="L16" s="158" t="n">
        <f aca="false">SUM(M16:R16)</f>
        <v>6766</v>
      </c>
      <c r="M16" s="158" t="n">
        <v>3724.7</v>
      </c>
      <c r="N16" s="158" t="n">
        <v>1517</v>
      </c>
      <c r="O16" s="158" t="n">
        <v>0</v>
      </c>
      <c r="P16" s="158" t="n">
        <v>1436.9</v>
      </c>
      <c r="Q16" s="158" t="n">
        <v>34.5</v>
      </c>
      <c r="R16" s="158" t="n">
        <v>52.9</v>
      </c>
      <c r="S16" s="159" t="n">
        <v>2.3</v>
      </c>
    </row>
    <row r="17" customFormat="false" ht="12.75" hidden="false" customHeight="false" outlineLevel="0" collapsed="false">
      <c r="C17" s="152"/>
      <c r="D17" s="152" t="str">
        <f aca="false">"Jahr "&amp;(AktJahr-1)</f>
        <v>Jahr 2010</v>
      </c>
      <c r="E17" s="160" t="n">
        <f aca="false">F17+L17</f>
        <v>10436.3</v>
      </c>
      <c r="F17" s="160" t="n">
        <f aca="false">SUM(G17:K17)</f>
        <v>3501.3</v>
      </c>
      <c r="G17" s="160" t="n">
        <v>614.5</v>
      </c>
      <c r="H17" s="160" t="n">
        <v>1895.9</v>
      </c>
      <c r="I17" s="160" t="n">
        <v>989.2</v>
      </c>
      <c r="J17" s="160" t="n">
        <v>0</v>
      </c>
      <c r="K17" s="160" t="n">
        <v>1.7</v>
      </c>
      <c r="L17" s="160" t="n">
        <f aca="false">SUM(M17:R17)</f>
        <v>6935</v>
      </c>
      <c r="M17" s="160" t="n">
        <v>3595.6</v>
      </c>
      <c r="N17" s="160" t="n">
        <v>1596.9</v>
      </c>
      <c r="O17" s="160" t="n">
        <v>0</v>
      </c>
      <c r="P17" s="160" t="n">
        <v>1571.5</v>
      </c>
      <c r="Q17" s="160" t="n">
        <v>124</v>
      </c>
      <c r="R17" s="160" t="n">
        <v>47</v>
      </c>
      <c r="S17" s="161" t="n">
        <v>0.5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1</v>
      </c>
      <c r="E18" s="158" t="n">
        <f aca="false">F18+L18</f>
        <v>5295.1</v>
      </c>
      <c r="F18" s="158" t="n">
        <f aca="false">SUM(G18:K18)</f>
        <v>3060.1</v>
      </c>
      <c r="G18" s="158" t="n">
        <v>425.3</v>
      </c>
      <c r="H18" s="158" t="n">
        <v>1714</v>
      </c>
      <c r="I18" s="158" t="n">
        <v>913.2</v>
      </c>
      <c r="J18" s="158" t="n">
        <v>6.4</v>
      </c>
      <c r="K18" s="158" t="n">
        <v>1.2</v>
      </c>
      <c r="L18" s="158" t="n">
        <f aca="false">SUM(M18:R18)</f>
        <v>2235</v>
      </c>
      <c r="M18" s="158" t="n">
        <v>742.9</v>
      </c>
      <c r="N18" s="158" t="n">
        <v>612.2</v>
      </c>
      <c r="O18" s="158" t="n">
        <v>0</v>
      </c>
      <c r="P18" s="158" t="n">
        <v>828.3</v>
      </c>
      <c r="Q18" s="158" t="n">
        <v>31.3</v>
      </c>
      <c r="R18" s="158" t="n">
        <v>20.3</v>
      </c>
      <c r="S18" s="159" t="n">
        <v>2.3</v>
      </c>
    </row>
    <row r="19" customFormat="false" ht="12.75" hidden="false" customHeight="false" outlineLevel="0" collapsed="false">
      <c r="C19" s="152"/>
      <c r="D19" s="152" t="str">
        <f aca="false">$D$17</f>
        <v>Jahr 2010</v>
      </c>
      <c r="E19" s="160" t="n">
        <f aca="false">F19+L19</f>
        <v>5719.8</v>
      </c>
      <c r="F19" s="160" t="n">
        <f aca="false">SUM(G19:K19)</f>
        <v>3363.2</v>
      </c>
      <c r="G19" s="160" t="n">
        <v>477.6</v>
      </c>
      <c r="H19" s="160" t="n">
        <v>1894.7</v>
      </c>
      <c r="I19" s="160" t="n">
        <v>989.2</v>
      </c>
      <c r="J19" s="160" t="n">
        <v>0</v>
      </c>
      <c r="K19" s="160" t="n">
        <v>1.7</v>
      </c>
      <c r="L19" s="160" t="n">
        <f aca="false">SUM(M19:R19)</f>
        <v>2356.6</v>
      </c>
      <c r="M19" s="160" t="n">
        <v>677.6</v>
      </c>
      <c r="N19" s="160" t="n">
        <v>746.3</v>
      </c>
      <c r="O19" s="160" t="n">
        <v>0</v>
      </c>
      <c r="P19" s="160" t="n">
        <v>892.1</v>
      </c>
      <c r="Q19" s="160" t="n">
        <v>20.6</v>
      </c>
      <c r="R19" s="160" t="n">
        <v>20</v>
      </c>
      <c r="S19" s="161" t="n">
        <v>0.5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1</v>
      </c>
      <c r="E20" s="158" t="n">
        <f aca="false">F20+L20</f>
        <v>42.2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42.2</v>
      </c>
      <c r="M20" s="158" t="n">
        <v>42.2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0</v>
      </c>
      <c r="E21" s="160" t="n">
        <f aca="false">F21+L21</f>
        <v>31.6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31.6</v>
      </c>
      <c r="M21" s="160" t="n">
        <v>31.6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1</v>
      </c>
      <c r="E22" s="158" t="n">
        <f aca="false">F22+L22</f>
        <v>43.4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5</v>
      </c>
      <c r="M22" s="158" t="n">
        <v>28.8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0</v>
      </c>
      <c r="E23" s="160" t="n">
        <f aca="false">F23+L23</f>
        <v>35.6</v>
      </c>
      <c r="F23" s="160" t="n">
        <f aca="false">SUM(G23:K23)</f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6</v>
      </c>
      <c r="M23" s="160" t="n">
        <v>28.9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1</v>
      </c>
      <c r="E24" s="158" t="n">
        <f aca="false">F24+L24</f>
        <v>586.2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86.2</v>
      </c>
      <c r="M24" s="158" t="n">
        <v>457.7</v>
      </c>
      <c r="N24" s="158" t="n">
        <v>87.4</v>
      </c>
      <c r="O24" s="158" t="n">
        <v>0</v>
      </c>
      <c r="P24" s="158" t="n">
        <v>41.1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0</v>
      </c>
      <c r="E25" s="160" t="n">
        <f aca="false">F25+L25</f>
        <v>531.5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31.5</v>
      </c>
      <c r="M25" s="160" t="n">
        <v>403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1</v>
      </c>
      <c r="E26" s="158" t="n">
        <f aca="false">F26+L26</f>
        <v>1058.5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058.5</v>
      </c>
      <c r="M26" s="158" t="n">
        <v>703.3</v>
      </c>
      <c r="N26" s="158" t="n">
        <v>214.3</v>
      </c>
      <c r="O26" s="158" t="n">
        <v>0</v>
      </c>
      <c r="P26" s="158" t="n">
        <v>140.9</v>
      </c>
      <c r="Q26" s="158" t="n">
        <v>0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0</v>
      </c>
      <c r="E27" s="160" t="n">
        <f aca="false">F27+L27</f>
        <v>1210.2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210.2</v>
      </c>
      <c r="M27" s="160" t="n">
        <v>780.6</v>
      </c>
      <c r="N27" s="160" t="n">
        <v>182.8</v>
      </c>
      <c r="O27" s="160" t="n">
        <v>0</v>
      </c>
      <c r="P27" s="160" t="n">
        <v>237</v>
      </c>
      <c r="Q27" s="160" t="n">
        <v>9.8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1</v>
      </c>
      <c r="E28" s="158" t="n">
        <f aca="false">F28+L28</f>
        <v>68.8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68.8</v>
      </c>
      <c r="M28" s="158" t="n">
        <v>68.8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0</v>
      </c>
      <c r="E29" s="160" t="n">
        <f aca="false">F29+L29</f>
        <v>47.6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7.6</v>
      </c>
      <c r="M29" s="160" t="n">
        <v>47.6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1</v>
      </c>
      <c r="E30" s="158" t="n">
        <f aca="false">F30+L30</f>
        <v>68.4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8.4</v>
      </c>
      <c r="M30" s="158" t="n">
        <v>68.4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0</v>
      </c>
      <c r="E31" s="160" t="n">
        <f aca="false">F31+L31</f>
        <v>29.6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29.6</v>
      </c>
      <c r="M31" s="160" t="n">
        <v>29.6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1</v>
      </c>
      <c r="E32" s="158" t="n">
        <f aca="false">F32+L32</f>
        <v>321.4</v>
      </c>
      <c r="F32" s="158" t="n">
        <f aca="false">SUM(G32:K32)</f>
        <v>31.2</v>
      </c>
      <c r="G32" s="158" t="n">
        <v>30</v>
      </c>
      <c r="H32" s="158" t="n">
        <v>1.2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90.2</v>
      </c>
      <c r="M32" s="158" t="n">
        <v>244.8</v>
      </c>
      <c r="N32" s="158" t="n">
        <v>11.1</v>
      </c>
      <c r="O32" s="158" t="n">
        <v>0</v>
      </c>
      <c r="P32" s="158" t="n">
        <v>34.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0</v>
      </c>
      <c r="E33" s="160" t="n">
        <f aca="false">F33+L33</f>
        <v>232.5</v>
      </c>
      <c r="F33" s="160" t="n">
        <f aca="false">SUM(G33:K33)</f>
        <v>31.2</v>
      </c>
      <c r="G33" s="160" t="n">
        <v>3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01.3</v>
      </c>
      <c r="M33" s="160" t="n">
        <v>177.6</v>
      </c>
      <c r="N33" s="160" t="n">
        <v>11.3</v>
      </c>
      <c r="O33" s="160" t="n">
        <v>0</v>
      </c>
      <c r="P33" s="160" t="n">
        <v>12.4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1</v>
      </c>
      <c r="E34" s="158" t="n">
        <f aca="false">F34+L34</f>
        <v>123.4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3.4</v>
      </c>
      <c r="M34" s="158" t="n">
        <v>118.4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0</v>
      </c>
      <c r="E35" s="160" t="n">
        <f aca="false">F35+L35</f>
        <v>114.2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14.2</v>
      </c>
      <c r="M35" s="160" t="n">
        <v>114.2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1</v>
      </c>
      <c r="E36" s="158" t="n">
        <f aca="false">F36+L36</f>
        <v>455.2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455.2</v>
      </c>
      <c r="M36" s="158" t="n">
        <v>221.6</v>
      </c>
      <c r="N36" s="158" t="n">
        <v>208</v>
      </c>
      <c r="O36" s="158" t="n">
        <v>0</v>
      </c>
      <c r="P36" s="158" t="n">
        <v>0</v>
      </c>
      <c r="Q36" s="158" t="n">
        <v>0</v>
      </c>
      <c r="R36" s="158" t="n">
        <v>25.6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0</v>
      </c>
      <c r="E37" s="160" t="n">
        <f aca="false">F37+L37</f>
        <v>362.6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362.6</v>
      </c>
      <c r="M37" s="160" t="n">
        <v>192.8</v>
      </c>
      <c r="N37" s="160" t="n">
        <v>151.4</v>
      </c>
      <c r="O37" s="160" t="n">
        <v>0</v>
      </c>
      <c r="P37" s="160" t="n">
        <v>18.4</v>
      </c>
      <c r="Q37" s="160" t="n">
        <v>0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1</v>
      </c>
      <c r="E38" s="158" t="n">
        <f aca="false">F38+L38</f>
        <v>81.1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81.1</v>
      </c>
      <c r="M38" s="158" t="n">
        <v>22.3</v>
      </c>
      <c r="N38" s="158" t="n">
        <v>58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0</v>
      </c>
      <c r="E39" s="160" t="n">
        <f aca="false">F39+L39</f>
        <v>87.7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7.7</v>
      </c>
      <c r="M39" s="160" t="n">
        <v>28.9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1</v>
      </c>
      <c r="E40" s="158" t="n">
        <f aca="false">F40+L40</f>
        <v>48.2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48.2</v>
      </c>
      <c r="M40" s="158" t="n">
        <v>33</v>
      </c>
      <c r="N40" s="158" t="n">
        <v>0</v>
      </c>
      <c r="O40" s="158" t="n">
        <v>0</v>
      </c>
      <c r="P40" s="158" t="n">
        <v>15.2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0</v>
      </c>
      <c r="E41" s="160" t="n">
        <f aca="false">F41+L41</f>
        <v>46.5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46.5</v>
      </c>
      <c r="M41" s="160" t="n">
        <v>31.8</v>
      </c>
      <c r="N41" s="160" t="n">
        <v>0</v>
      </c>
      <c r="O41" s="160" t="n">
        <v>0</v>
      </c>
      <c r="P41" s="160" t="n">
        <v>14.7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1</v>
      </c>
      <c r="E42" s="158" t="n">
        <f aca="false">F42+L42</f>
        <v>319.4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319.4</v>
      </c>
      <c r="M42" s="158" t="n">
        <v>101.7</v>
      </c>
      <c r="N42" s="158" t="n">
        <v>115.2</v>
      </c>
      <c r="O42" s="158" t="n">
        <v>0</v>
      </c>
      <c r="P42" s="158" t="n">
        <v>99.3</v>
      </c>
      <c r="Q42" s="158" t="n">
        <v>3.2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0</v>
      </c>
      <c r="E43" s="160" t="n">
        <f aca="false">F43+L43</f>
        <v>246.9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46.9</v>
      </c>
      <c r="M43" s="160" t="n">
        <v>27.8</v>
      </c>
      <c r="N43" s="160" t="n">
        <v>118.7</v>
      </c>
      <c r="O43" s="160" t="n">
        <v>0</v>
      </c>
      <c r="P43" s="160" t="n">
        <v>100.4</v>
      </c>
      <c r="Q43" s="160" t="n">
        <v>0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1</v>
      </c>
      <c r="E44" s="158" t="n">
        <f aca="false">F44+L44</f>
        <v>78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8</v>
      </c>
      <c r="M44" s="158" t="n">
        <v>15.8</v>
      </c>
      <c r="N44" s="158" t="n">
        <v>1.2</v>
      </c>
      <c r="O44" s="158" t="n">
        <v>0</v>
      </c>
      <c r="P44" s="158" t="n">
        <v>61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0</v>
      </c>
      <c r="E45" s="160" t="n">
        <f aca="false">F45+L45</f>
        <v>77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</v>
      </c>
      <c r="M45" s="160" t="n">
        <v>16</v>
      </c>
      <c r="N45" s="160" t="n">
        <v>0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1</v>
      </c>
      <c r="E46" s="158" t="n">
        <f aca="false">F46+L46</f>
        <v>65.7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65.7</v>
      </c>
      <c r="M46" s="158" t="n">
        <v>58.7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7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0</v>
      </c>
      <c r="E47" s="160" t="n">
        <f aca="false">F47+L47</f>
        <v>57.9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57.9</v>
      </c>
      <c r="M47" s="160" t="n">
        <v>57.9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1</v>
      </c>
      <c r="E48" s="158" t="n">
        <f aca="false">F48+L48</f>
        <v>87.9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87.4</v>
      </c>
      <c r="M48" s="158" t="n">
        <v>54.4</v>
      </c>
      <c r="N48" s="158" t="n">
        <v>0</v>
      </c>
      <c r="O48" s="158" t="n">
        <v>0</v>
      </c>
      <c r="P48" s="158" t="n">
        <v>33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0</v>
      </c>
      <c r="E49" s="160" t="n">
        <f aca="false">F49+L49</f>
        <v>54.2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f aca="false">SUM(M49:R49)</f>
        <v>54.2</v>
      </c>
      <c r="M49" s="160" t="n">
        <v>30.3</v>
      </c>
      <c r="N49" s="160" t="n">
        <v>0</v>
      </c>
      <c r="O49" s="160" t="n">
        <v>0</v>
      </c>
      <c r="P49" s="160" t="n">
        <v>23.9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1</v>
      </c>
      <c r="E50" s="158" t="n">
        <f aca="false">F50+L50</f>
        <v>98.5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98.5</v>
      </c>
      <c r="M50" s="158" t="n">
        <v>0</v>
      </c>
      <c r="N50" s="158" t="n">
        <v>76.8</v>
      </c>
      <c r="O50" s="158" t="n">
        <v>0</v>
      </c>
      <c r="P50" s="158" t="n">
        <v>21.7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0</v>
      </c>
      <c r="E51" s="160" t="n">
        <f aca="false">F51+L51</f>
        <v>48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48</v>
      </c>
      <c r="M51" s="160" t="n">
        <v>0</v>
      </c>
      <c r="N51" s="160" t="n">
        <v>48</v>
      </c>
      <c r="O51" s="160" t="n">
        <v>0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1</v>
      </c>
      <c r="E52" s="158" t="n">
        <f aca="false">F52+L52</f>
        <v>70.7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70.7</v>
      </c>
      <c r="M52" s="158" t="n">
        <v>70.7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0</v>
      </c>
      <c r="E53" s="160" t="n">
        <f aca="false">F53+L53</f>
        <v>73.7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73.7</v>
      </c>
      <c r="M53" s="160" t="n">
        <v>73.7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1</v>
      </c>
      <c r="E54" s="158" t="n">
        <f aca="false">F54+L54</f>
        <v>1083.6</v>
      </c>
      <c r="F54" s="158" t="n">
        <f aca="false">SUM(G54:K54)</f>
        <v>130</v>
      </c>
      <c r="G54" s="158" t="n">
        <v>90.8</v>
      </c>
      <c r="H54" s="158" t="n">
        <v>0</v>
      </c>
      <c r="I54" s="158" t="n">
        <v>39.2</v>
      </c>
      <c r="J54" s="158" t="n">
        <v>0</v>
      </c>
      <c r="K54" s="158" t="n">
        <v>0</v>
      </c>
      <c r="L54" s="158" t="n">
        <f aca="false">SUM(M54:R54)</f>
        <v>953.6</v>
      </c>
      <c r="M54" s="158" t="n">
        <v>671.2</v>
      </c>
      <c r="N54" s="158" t="n">
        <v>132</v>
      </c>
      <c r="O54" s="158" t="n">
        <v>0</v>
      </c>
      <c r="P54" s="158" t="n">
        <v>150.4</v>
      </c>
      <c r="Q54" s="158" t="n">
        <v>0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0</v>
      </c>
      <c r="E55" s="160" t="n">
        <f aca="false">F55+L55</f>
        <v>1429.2</v>
      </c>
      <c r="F55" s="160" t="n">
        <f aca="false">SUM(G55:K55)</f>
        <v>106.9</v>
      </c>
      <c r="G55" s="160" t="n">
        <v>106.9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1322.3</v>
      </c>
      <c r="M55" s="160" t="n">
        <v>845.7</v>
      </c>
      <c r="N55" s="160" t="n">
        <v>192.2</v>
      </c>
      <c r="O55" s="160" t="n">
        <v>0</v>
      </c>
      <c r="P55" s="160" t="n">
        <v>163.8</v>
      </c>
      <c r="Q55" s="160" t="n">
        <v>93.6</v>
      </c>
      <c r="R55" s="160" t="n">
        <v>27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2. Quartal 2011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2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1</v>
      </c>
      <c r="E12" s="158" t="n">
        <f aca="false">SUM(F12:I12)</f>
        <v>1899.6</v>
      </c>
      <c r="F12" s="158" t="n">
        <v>50.2</v>
      </c>
      <c r="G12" s="158" t="n">
        <v>374.9</v>
      </c>
      <c r="H12" s="158" t="n">
        <v>1012.1</v>
      </c>
      <c r="I12" s="158" t="n">
        <v>462.4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0</v>
      </c>
      <c r="E13" s="184" t="n">
        <f aca="false">SUM(F13:I13)</f>
        <v>2461.3</v>
      </c>
      <c r="F13" s="184" t="n">
        <v>80.2</v>
      </c>
      <c r="G13" s="184" t="n">
        <v>536</v>
      </c>
      <c r="H13" s="184" t="n">
        <v>1109.2</v>
      </c>
      <c r="I13" s="184" t="n">
        <v>735.9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1</v>
      </c>
      <c r="E14" s="158" t="n">
        <f aca="false">SUM(F14:I14)</f>
        <v>1849.6</v>
      </c>
      <c r="F14" s="158" t="n">
        <v>0.2</v>
      </c>
      <c r="G14" s="158" t="n">
        <v>374.9</v>
      </c>
      <c r="H14" s="158" t="n">
        <v>1012.1</v>
      </c>
      <c r="I14" s="158" t="n">
        <v>462.4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0</v>
      </c>
      <c r="E15" s="184" t="n">
        <f aca="false">SUM(F15:I15)</f>
        <v>2381.3</v>
      </c>
      <c r="F15" s="184" t="n">
        <v>0.2</v>
      </c>
      <c r="G15" s="184" t="n">
        <v>536</v>
      </c>
      <c r="H15" s="184" t="n">
        <v>1109.2</v>
      </c>
      <c r="I15" s="184" t="n">
        <v>735.9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112</v>
      </c>
      <c r="C16" s="156" t="s">
        <v>113</v>
      </c>
      <c r="D16" s="182" t="str">
        <f aca="false">$D$12</f>
        <v>Jahr 2011</v>
      </c>
      <c r="E16" s="158" t="n">
        <f aca="false">SUM(F16:I16)</f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0</v>
      </c>
      <c r="E17" s="184" t="n">
        <f aca="false">SUM(F17:I17)</f>
        <v>30</v>
      </c>
      <c r="F17" s="184" t="n">
        <v>3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94</v>
      </c>
      <c r="C18" s="156" t="s">
        <v>95</v>
      </c>
      <c r="D18" s="182" t="str">
        <f aca="false">$D$12</f>
        <v>Jahr 2011</v>
      </c>
      <c r="E18" s="158" t="n">
        <f aca="false">SUM(F18:I18)</f>
        <v>50</v>
      </c>
      <c r="F18" s="158" t="n">
        <v>50</v>
      </c>
      <c r="G18" s="158" t="n">
        <v>0</v>
      </c>
      <c r="H18" s="158" t="n">
        <v>0</v>
      </c>
      <c r="I18" s="158" t="n">
        <v>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10</v>
      </c>
      <c r="E19" s="184" t="n">
        <f aca="false">SUM(F19:I19)</f>
        <v>50</v>
      </c>
      <c r="F19" s="184" t="n">
        <v>50</v>
      </c>
      <c r="G19" s="184" t="n">
        <v>0</v>
      </c>
      <c r="H19" s="184" t="n">
        <v>0</v>
      </c>
      <c r="I19" s="184" t="n">
        <v>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4</v>
      </c>
      <c r="C2" s="191" t="s">
        <v>115</v>
      </c>
      <c r="D2" s="192"/>
      <c r="E2" s="190" t="s">
        <v>114</v>
      </c>
      <c r="F2" s="193" t="s">
        <v>116</v>
      </c>
      <c r="G2" s="194"/>
      <c r="H2" s="190" t="s">
        <v>114</v>
      </c>
      <c r="I2" s="195" t="s">
        <v>117</v>
      </c>
      <c r="J2" s="196"/>
      <c r="K2" s="197"/>
    </row>
    <row r="3" customFormat="false" ht="15" hidden="false" customHeight="false" outlineLevel="0" collapsed="false">
      <c r="B3" s="198" t="s">
        <v>118</v>
      </c>
      <c r="C3" s="199" t="s">
        <v>119</v>
      </c>
      <c r="D3" s="200"/>
      <c r="E3" s="201" t="s">
        <v>120</v>
      </c>
      <c r="F3" s="202" t="s">
        <v>121</v>
      </c>
      <c r="G3" s="203"/>
      <c r="H3" s="203"/>
      <c r="I3" s="204" t="s">
        <v>122</v>
      </c>
      <c r="J3" s="188"/>
    </row>
    <row r="4" customFormat="false" ht="15" hidden="false" customHeight="false" outlineLevel="0" collapsed="false">
      <c r="B4" s="198" t="s">
        <v>123</v>
      </c>
      <c r="C4" s="205" t="n">
        <v>2011</v>
      </c>
      <c r="D4" s="206"/>
      <c r="E4" s="207" t="s">
        <v>124</v>
      </c>
      <c r="F4" s="202" t="s">
        <v>125</v>
      </c>
      <c r="G4" s="208"/>
      <c r="H4" s="209" t="s">
        <v>126</v>
      </c>
      <c r="I4" s="210" t="s">
        <v>127</v>
      </c>
      <c r="J4" s="188" t="s">
        <v>128</v>
      </c>
    </row>
    <row r="5" customFormat="false" ht="15" hidden="false" customHeight="false" outlineLevel="0" collapsed="false">
      <c r="B5" s="198" t="s">
        <v>129</v>
      </c>
      <c r="C5" s="205" t="n">
        <v>6</v>
      </c>
      <c r="D5" s="206"/>
      <c r="E5" s="207" t="s">
        <v>130</v>
      </c>
      <c r="F5" s="202" t="str">
        <f aca="false">(Institut&amp;", erstellt am "&amp;TEXT(ErstDatum,"TT-MMMM-JJJJ")&amp;" mit "&amp;Version&amp;" bei "&amp;AusfInstitut)</f>
        <v>WIB, erstellt am 15.07.2011 mit V2.65(2.60) bei WIB</v>
      </c>
      <c r="G5" s="208"/>
      <c r="H5" s="209" t="s">
        <v>131</v>
      </c>
      <c r="I5" s="211" t="s">
        <v>132</v>
      </c>
      <c r="J5" s="188"/>
    </row>
    <row r="6" customFormat="false" ht="15" hidden="false" customHeight="false" outlineLevel="0" collapsed="false">
      <c r="B6" s="198" t="s">
        <v>133</v>
      </c>
      <c r="C6" s="212" t="s">
        <v>134</v>
      </c>
      <c r="D6" s="203"/>
      <c r="E6" s="213" t="s">
        <v>135</v>
      </c>
      <c r="F6" s="202" t="s">
        <v>136</v>
      </c>
      <c r="G6" s="203"/>
      <c r="H6" s="209" t="s">
        <v>137</v>
      </c>
      <c r="I6" s="214"/>
      <c r="J6" s="188" t="s">
        <v>138</v>
      </c>
    </row>
    <row r="7" customFormat="false" ht="15" hidden="false" customHeight="false" outlineLevel="0" collapsed="false">
      <c r="B7" s="198" t="s">
        <v>139</v>
      </c>
      <c r="C7" s="212" t="s">
        <v>140</v>
      </c>
      <c r="D7" s="203"/>
      <c r="E7" s="213" t="s">
        <v>141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2</v>
      </c>
      <c r="I7" s="215" t="s">
        <v>143</v>
      </c>
      <c r="J7" s="216" t="s">
        <v>144</v>
      </c>
    </row>
    <row r="8" customFormat="false" ht="15" hidden="false" customHeight="false" outlineLevel="0" collapsed="false">
      <c r="B8" s="198" t="s">
        <v>145</v>
      </c>
      <c r="C8" s="212" t="s">
        <v>0</v>
      </c>
      <c r="D8" s="203"/>
      <c r="E8" s="213" t="s">
        <v>146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7</v>
      </c>
      <c r="I8" s="215" t="s">
        <v>143</v>
      </c>
      <c r="J8" s="216" t="s">
        <v>148</v>
      </c>
    </row>
    <row r="9" customFormat="false" ht="15" hidden="false" customHeight="false" outlineLevel="0" collapsed="false">
      <c r="B9" s="198" t="s">
        <v>149</v>
      </c>
      <c r="C9" s="212" t="s">
        <v>150</v>
      </c>
      <c r="D9" s="203"/>
      <c r="E9" s="213" t="s">
        <v>151</v>
      </c>
      <c r="F9" s="218" t="n">
        <f aca="false">DATE(AktJahr,AktMonat+1,0)</f>
        <v>40724</v>
      </c>
      <c r="G9" s="200"/>
      <c r="H9" s="219"/>
      <c r="I9" s="208"/>
    </row>
    <row r="10" customFormat="false" ht="15" hidden="false" customHeight="false" outlineLevel="0" collapsed="false">
      <c r="B10" s="198" t="s">
        <v>152</v>
      </c>
      <c r="C10" s="212" t="s">
        <v>153</v>
      </c>
      <c r="D10" s="203"/>
      <c r="E10" s="213" t="s">
        <v>154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5</v>
      </c>
      <c r="C11" s="220" t="s">
        <v>156</v>
      </c>
      <c r="D11" s="221"/>
      <c r="E11" s="222" t="s">
        <v>157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8</v>
      </c>
      <c r="C12" s="220" t="s">
        <v>159</v>
      </c>
      <c r="D12" s="221"/>
      <c r="E12" s="222" t="s">
        <v>160</v>
      </c>
      <c r="F12" s="217" t="str">
        <f aca="false">(AktMonat/3)&amp;". Quartal"</f>
        <v>2. Quartal</v>
      </c>
      <c r="G12" s="216"/>
      <c r="H12" s="223"/>
      <c r="I12" s="223"/>
    </row>
    <row r="13" customFormat="false" ht="15" hidden="false" customHeight="false" outlineLevel="0" collapsed="false">
      <c r="B13" s="198" t="s">
        <v>161</v>
      </c>
      <c r="C13" s="212" t="s">
        <v>140</v>
      </c>
      <c r="D13" s="203"/>
      <c r="E13" s="213" t="s">
        <v>162</v>
      </c>
      <c r="F13" s="217" t="str">
        <f aca="false">AktQuartal&amp;" "&amp;AktJahr&amp;IF(AuswertBasis="Verband"," ("&amp;TvInstitute&amp;")","")</f>
        <v>2. Quartal 2011</v>
      </c>
      <c r="G13" s="216"/>
      <c r="H13" s="223"/>
      <c r="I13" s="223"/>
    </row>
    <row r="14" customFormat="false" ht="15" hidden="false" customHeight="false" outlineLevel="0" collapsed="false">
      <c r="B14" s="198" t="s">
        <v>163</v>
      </c>
      <c r="C14" s="212" t="s">
        <v>164</v>
      </c>
      <c r="D14" s="203"/>
      <c r="E14" s="213" t="s">
        <v>165</v>
      </c>
      <c r="F14" s="217" t="str">
        <f aca="false">"Q"&amp;(AktMonat/3)</f>
        <v>Q2</v>
      </c>
      <c r="G14" s="216"/>
      <c r="H14" s="223"/>
      <c r="I14" s="223"/>
    </row>
    <row r="15" customFormat="false" ht="15" hidden="false" customHeight="false" outlineLevel="0" collapsed="false">
      <c r="B15" s="198" t="s">
        <v>166</v>
      </c>
      <c r="C15" s="212" t="s">
        <v>134</v>
      </c>
      <c r="D15" s="203"/>
      <c r="E15" s="198" t="s">
        <v>167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8</v>
      </c>
      <c r="C16" s="212" t="n">
        <v>1</v>
      </c>
      <c r="D16" s="203"/>
      <c r="E16" s="198" t="s">
        <v>169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70</v>
      </c>
      <c r="C17" s="212" t="s">
        <v>171</v>
      </c>
      <c r="D17" s="203"/>
      <c r="E17" s="198" t="s">
        <v>172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3</v>
      </c>
      <c r="C18" s="212" t="s">
        <v>174</v>
      </c>
      <c r="D18" s="203"/>
      <c r="E18" s="198" t="s">
        <v>175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6</v>
      </c>
      <c r="C19" s="224" t="s">
        <v>177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8</v>
      </c>
      <c r="C20" s="224" t="s">
        <v>177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9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80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81</v>
      </c>
      <c r="C23" s="225" t="s">
        <v>182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3</v>
      </c>
      <c r="C24" s="226" t="s">
        <v>140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4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2-27T08:29:35Z</dcterms:modified>
  <cp:revision>0</cp:revision>
  <dc:subject/>
  <dc:title>Mustermappe für Statistik gemäß §28 PfandBG</dc:title>
</cp:coreProperties>
</file>