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23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23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23</definedName>
    <definedName function="false" hidden="false" name="ToWertBerR" vbProcedure="false">StTo!$K$12:$N$23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5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1 Jahr</t>
  </si>
  <si>
    <t xml:space="preserve">&gt; 1 Jahr und &lt;= 5 Jahre</t>
  </si>
  <si>
    <t xml:space="preserve">davon</t>
  </si>
  <si>
    <t xml:space="preserve">&gt; 1 Jahr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hypotheken</t>
  </si>
  <si>
    <t xml:space="preserve">Bis einschließlich 300 Tsd. €</t>
  </si>
  <si>
    <t xml:space="preserve">Mehr als 300 Tsd. € bis einschließlich 5 Mio. €</t>
  </si>
  <si>
    <t xml:space="preserve">Mehr als 5 Mio. €</t>
  </si>
  <si>
    <t xml:space="preserve">Summe    </t>
  </si>
  <si>
    <t xml:space="preserve">Veröffentlichung gemäß § 28 Abs. 1 Nr. 4 PfandBG</t>
  </si>
  <si>
    <t xml:space="preserve">Weitere Deckungswerte</t>
  </si>
  <si>
    <t xml:space="preserve">Weitere Deckungswerte für Hypothekenpfandbriefe nach § 19 Abs. 1 Nr. 2 und 3</t>
  </si>
  <si>
    <t xml:space="preserve">Deckungsaktiva</t>
  </si>
  <si>
    <t xml:space="preserve">Weitere Deckungswerte für Öffentliche Pfandbriefe nach § 20 Abs. 2 Nr. 2</t>
  </si>
  <si>
    <t xml:space="preserve">Veröffentlichung gemäß § 28 Abs. 2 Nr. 1 b, c und Nr. 2 PfandBG</t>
  </si>
  <si>
    <t xml:space="preserve">Zur Deckung von Hypothekenpfandbriefen verwendete Forderungen </t>
  </si>
  <si>
    <t xml:space="preserve">nach Gebieten, in denen die beliehenen Grundstücke liegen </t>
  </si>
  <si>
    <t xml:space="preserve">und nach Nutzungsart sowie Gesamtbetrag der mind. 90 Tage rückständigen Leistungen</t>
  </si>
  <si>
    <t xml:space="preserve">Deckungswerte</t>
  </si>
  <si>
    <t xml:space="preserve">Gesamt-     betrag der mindestens       90 Tage rückstän-   digen Leistungen</t>
  </si>
  <si>
    <t xml:space="preserve">Insgesamt</t>
  </si>
  <si>
    <t xml:space="preserve">Wohnwirtschaftlich</t>
  </si>
  <si>
    <t xml:space="preserve">Gewerblich</t>
  </si>
  <si>
    <t xml:space="preserve">Wohnungen</t>
  </si>
  <si>
    <t xml:space="preserve">Einfamilien-  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JP</t>
  </si>
  <si>
    <t xml:space="preserve">Japan</t>
  </si>
  <si>
    <t xml:space="preserve">CA</t>
  </si>
  <si>
    <t xml:space="preserve">Kanada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 sowie Gesamtbetrag der mindestens 90 Tage rückständigen Leistungen</t>
  </si>
  <si>
    <t xml:space="preserve">Gesamtbetrag der mindestens 90 Tage rückständigen Leistungen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GR</t>
  </si>
  <si>
    <t xml:space="preserve">Griechenland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11.10.2011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7.2010</t>
  </si>
  <si>
    <t xml:space="preserve">+XML</t>
  </si>
  <si>
    <t xml:space="preserve">AktMonat</t>
  </si>
  <si>
    <t xml:space="preserve">ErstelltAm</t>
  </si>
  <si>
    <t xml:space="preserve">MapVersNr</t>
  </si>
  <si>
    <t xml:space="preserve">2.6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KzRbwBerF</t>
  </si>
  <si>
    <t xml:space="preserve">CsvDateiName</t>
  </si>
  <si>
    <t xml:space="preserve">\\wibmzfsgroups\vdp\vdp-system\TvDaten\Excel\Tv2DK_WIB_201109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3</xdr:row>
      <xdr:rowOff>11484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7"/>
    <col collapsed="false" customWidth="true" hidden="false" outlineLevel="0" max="3" min="3" style="2" width="7.7"/>
    <col collapsed="false" customWidth="true" hidden="false" outlineLevel="0" max="9" min="4" style="2" width="12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Umlaufende Pfandbriefe und dafür verwendete Deckungswerte | "&amp;AktQuartal&amp;" "&amp;AktJahr</f>
        <v>Umlaufende Pfandbriefe und dafür verwendete Deckungswerte | 3. Quartal 2011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1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9" t="s">
        <v>11</v>
      </c>
      <c r="I18" s="19"/>
      <c r="J18" s="20"/>
    </row>
    <row r="19" s="10" customFormat="true" ht="15" hidden="false" customHeight="true" outlineLevel="0" collapsed="false">
      <c r="A19" s="16" t="n">
        <v>0</v>
      </c>
      <c r="B19" s="22" t="s">
        <v>12</v>
      </c>
      <c r="C19" s="23"/>
      <c r="D19" s="24" t="str">
        <f aca="false">AktQuartKurz&amp;" "&amp;AktJahr</f>
        <v>Q3 2011</v>
      </c>
      <c r="E19" s="25" t="str">
        <f aca="false">AktQuartKurz&amp;" "&amp;(AktJahr-1)</f>
        <v>Q3 2010</v>
      </c>
      <c r="F19" s="26" t="str">
        <f aca="false">D19</f>
        <v>Q3 2011</v>
      </c>
      <c r="G19" s="25" t="str">
        <f aca="false">E19</f>
        <v>Q3 2010</v>
      </c>
      <c r="H19" s="26" t="str">
        <f aca="false">D19</f>
        <v>Q3 2011</v>
      </c>
      <c r="I19" s="25" t="str">
        <f aca="false">E19</f>
        <v>Q3 2010</v>
      </c>
      <c r="J19" s="0"/>
    </row>
    <row r="20" s="10" customFormat="true" ht="15" hidden="false" customHeight="true" outlineLevel="0" collapsed="false">
      <c r="A20" s="16" t="n">
        <v>0</v>
      </c>
      <c r="B20" s="27" t="s">
        <v>13</v>
      </c>
      <c r="C20" s="28" t="str">
        <f aca="false">"("&amp;Einheit_Waehrung&amp;")"</f>
        <v>(Mio. €)</v>
      </c>
      <c r="D20" s="29" t="n">
        <v>8378.9</v>
      </c>
      <c r="E20" s="30" t="n">
        <v>8733.3</v>
      </c>
      <c r="F20" s="29" t="n">
        <v>9133.7</v>
      </c>
      <c r="G20" s="31" t="n">
        <v>9565.7</v>
      </c>
      <c r="H20" s="29" t="n">
        <v>9538.7</v>
      </c>
      <c r="I20" s="31" t="n">
        <v>10030.5</v>
      </c>
      <c r="J20" s="0"/>
    </row>
    <row r="21" s="10" customFormat="true" ht="15" hidden="false" customHeight="true" outlineLevel="0" collapsed="false">
      <c r="A21" s="16" t="n">
        <v>0</v>
      </c>
      <c r="B21" s="32" t="s">
        <v>14</v>
      </c>
      <c r="C21" s="33" t="str">
        <f aca="false">C20</f>
        <v>(Mio. €)</v>
      </c>
      <c r="D21" s="34" t="n">
        <v>0</v>
      </c>
      <c r="E21" s="35" t="n">
        <v>0</v>
      </c>
      <c r="F21" s="34" t="n">
        <v>0</v>
      </c>
      <c r="G21" s="36" t="n">
        <v>0</v>
      </c>
      <c r="H21" s="34" t="n">
        <v>0</v>
      </c>
      <c r="I21" s="36" t="n">
        <v>0</v>
      </c>
      <c r="J21" s="0"/>
    </row>
    <row r="22" s="10" customFormat="true" ht="15" hidden="false" customHeight="true" outlineLevel="0" collapsed="false">
      <c r="A22" s="16" t="n">
        <v>0</v>
      </c>
      <c r="B22" s="37" t="s">
        <v>15</v>
      </c>
      <c r="C22" s="38" t="str">
        <f aca="false">C20</f>
        <v>(Mio. €)</v>
      </c>
      <c r="D22" s="39" t="n">
        <v>10382.5</v>
      </c>
      <c r="E22" s="40" t="n">
        <v>10835</v>
      </c>
      <c r="F22" s="39" t="n">
        <v>11158.7</v>
      </c>
      <c r="G22" s="41" t="n">
        <v>11795.6</v>
      </c>
      <c r="H22" s="39" t="n">
        <v>11000.6</v>
      </c>
      <c r="I22" s="41" t="n">
        <v>11685.3</v>
      </c>
      <c r="J22" s="0"/>
    </row>
    <row r="23" s="10" customFormat="true" ht="15" hidden="false" customHeight="true" outlineLevel="0" collapsed="false">
      <c r="A23" s="16" t="n">
        <v>0</v>
      </c>
      <c r="B23" s="42" t="s">
        <v>14</v>
      </c>
      <c r="C23" s="43" t="str">
        <f aca="false">C20</f>
        <v>(Mio. €)</v>
      </c>
      <c r="D23" s="44" t="n">
        <v>0</v>
      </c>
      <c r="E23" s="45" t="n">
        <v>0</v>
      </c>
      <c r="F23" s="44" t="n">
        <v>0</v>
      </c>
      <c r="G23" s="45" t="n">
        <v>0</v>
      </c>
      <c r="H23" s="44" t="n">
        <v>0</v>
      </c>
      <c r="I23" s="45" t="n">
        <v>0</v>
      </c>
      <c r="J23" s="0"/>
    </row>
    <row r="24" s="10" customFormat="true" ht="15" hidden="false" customHeight="true" outlineLevel="0" collapsed="false">
      <c r="A24" s="16" t="n">
        <v>0</v>
      </c>
      <c r="B24" s="46" t="s">
        <v>16</v>
      </c>
      <c r="C24" s="47" t="str">
        <f aca="false">C20</f>
        <v>(Mio. €)</v>
      </c>
      <c r="D24" s="29" t="n">
        <f aca="false">D22-D20</f>
        <v>2003.6</v>
      </c>
      <c r="E24" s="30" t="n">
        <f aca="false">E22-E20</f>
        <v>2101.7</v>
      </c>
      <c r="F24" s="29" t="n">
        <f aca="false">F22-F20</f>
        <v>2025</v>
      </c>
      <c r="G24" s="31" t="n">
        <f aca="false">G22-G20</f>
        <v>2229.9</v>
      </c>
      <c r="H24" s="29" t="n">
        <f aca="false">H22-H20</f>
        <v>1461.9</v>
      </c>
      <c r="I24" s="31" t="n">
        <f aca="false">I22-I20</f>
        <v>1654.8</v>
      </c>
      <c r="J24" s="0"/>
    </row>
    <row r="25" s="10" customFormat="true" ht="15" hidden="false" customHeight="true" outlineLevel="0" collapsed="false">
      <c r="A25" s="16" t="n">
        <v>0</v>
      </c>
      <c r="B25" s="48" t="s">
        <v>17</v>
      </c>
      <c r="C25" s="48"/>
      <c r="D25" s="44" t="n">
        <f aca="false">IF(D20=0,0,100*D24/D20)</f>
        <v>23.912446741219</v>
      </c>
      <c r="E25" s="45" t="n">
        <f aca="false">IF(E20=0,0,100*E24/E20)</f>
        <v>24.0653590280879</v>
      </c>
      <c r="F25" s="44" t="n">
        <f aca="false">IF(F20=0,0,100*F24/F20)</f>
        <v>22.1706427844138</v>
      </c>
      <c r="G25" s="49" t="n">
        <f aca="false">IF(G20=0,0,100*G24/G20)</f>
        <v>23.3114147422562</v>
      </c>
      <c r="H25" s="44" t="n">
        <f aca="false">IF(H20=0,0,100*H24/H20)</f>
        <v>15.3259878180465</v>
      </c>
      <c r="I25" s="49" t="n">
        <f aca="false">IF(I20=0,0,100*I24/I20)</f>
        <v>16.4976820696874</v>
      </c>
      <c r="J25" s="0"/>
    </row>
    <row r="26" s="10" customFormat="true" ht="12" hidden="false" customHeight="true" outlineLevel="0" collapsed="false">
      <c r="A26" s="9"/>
      <c r="B26" s="50" t="str">
        <f aca="false">FnRwbBerH</f>
        <v>* Für die Berechnung des Risikobarwertes wurde der dynamische Ansatz gem. § 5 Abs. 1 Nr. 1 PfandBarwertV verwendet.</v>
      </c>
      <c r="C26" s="51"/>
      <c r="D26" s="52"/>
      <c r="E26" s="52"/>
      <c r="F26" s="52"/>
      <c r="G26" s="52"/>
      <c r="H26" s="52"/>
      <c r="I26" s="52"/>
      <c r="J26" s="53"/>
    </row>
    <row r="27" customFormat="false" ht="20.1" hidden="false" customHeight="true" outlineLevel="0" collapsed="false">
      <c r="B27" s="54"/>
      <c r="C27" s="54"/>
      <c r="D27" s="10"/>
      <c r="E27" s="10"/>
      <c r="F27" s="10"/>
      <c r="G27" s="10"/>
      <c r="H27" s="10"/>
      <c r="I27" s="54"/>
      <c r="J27" s="0"/>
    </row>
    <row r="28" s="21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9" t="s">
        <v>11</v>
      </c>
      <c r="I28" s="19"/>
      <c r="J28" s="20"/>
    </row>
    <row r="29" customFormat="false" ht="15" hidden="false" customHeight="true" outlineLevel="0" collapsed="false">
      <c r="A29" s="16" t="n">
        <v>1</v>
      </c>
      <c r="B29" s="22" t="s">
        <v>12</v>
      </c>
      <c r="C29" s="23"/>
      <c r="D29" s="24" t="str">
        <f aca="false">AktQuartKurz&amp;" "&amp;AktJahr</f>
        <v>Q3 2011</v>
      </c>
      <c r="E29" s="25" t="str">
        <f aca="false">AktQuartKurz&amp;" "&amp;(AktJahr-1)</f>
        <v>Q3 2010</v>
      </c>
      <c r="F29" s="26" t="str">
        <f aca="false">D29</f>
        <v>Q3 2011</v>
      </c>
      <c r="G29" s="25" t="str">
        <f aca="false">E29</f>
        <v>Q3 2010</v>
      </c>
      <c r="H29" s="26" t="str">
        <f aca="false">D29</f>
        <v>Q3 2011</v>
      </c>
      <c r="I29" s="25" t="str">
        <f aca="false">E29</f>
        <v>Q3 2010</v>
      </c>
      <c r="J29" s="0"/>
    </row>
    <row r="30" customFormat="false" ht="15" hidden="false" customHeight="true" outlineLevel="0" collapsed="false">
      <c r="A30" s="16" t="n">
        <v>1</v>
      </c>
      <c r="B30" s="27" t="s">
        <v>18</v>
      </c>
      <c r="C30" s="28" t="str">
        <f aca="false">"("&amp;Einheit_Waehrung&amp;")"</f>
        <v>(Mio. €)</v>
      </c>
      <c r="D30" s="29" t="n">
        <v>1319.7</v>
      </c>
      <c r="E30" s="30" t="n">
        <v>2167</v>
      </c>
      <c r="F30" s="29" t="n">
        <v>1431.5</v>
      </c>
      <c r="G30" s="31" t="n">
        <v>2317.1</v>
      </c>
      <c r="H30" s="29" t="n">
        <v>1372.6</v>
      </c>
      <c r="I30" s="31" t="n">
        <v>2244.1</v>
      </c>
      <c r="J30" s="0"/>
    </row>
    <row r="31" s="10" customFormat="true" ht="15" hidden="false" customHeight="true" outlineLevel="0" collapsed="false">
      <c r="A31" s="16" t="n">
        <v>1</v>
      </c>
      <c r="B31" s="48" t="s">
        <v>14</v>
      </c>
      <c r="C31" s="55" t="str">
        <f aca="false">C30</f>
        <v>(Mio. €)</v>
      </c>
      <c r="D31" s="34" t="n">
        <v>0</v>
      </c>
      <c r="E31" s="35" t="n">
        <v>0</v>
      </c>
      <c r="F31" s="34" t="n">
        <v>0</v>
      </c>
      <c r="G31" s="36" t="n">
        <v>0</v>
      </c>
      <c r="H31" s="34" t="n">
        <v>0</v>
      </c>
      <c r="I31" s="36" t="n">
        <v>0</v>
      </c>
      <c r="J31" s="0"/>
    </row>
    <row r="32" s="10" customFormat="true" ht="15" hidden="false" customHeight="true" outlineLevel="0" collapsed="false">
      <c r="A32" s="16" t="n">
        <v>1</v>
      </c>
      <c r="B32" s="46" t="s">
        <v>15</v>
      </c>
      <c r="C32" s="47" t="str">
        <f aca="false">C30</f>
        <v>(Mio. €)</v>
      </c>
      <c r="D32" s="39" t="n">
        <v>1697.2</v>
      </c>
      <c r="E32" s="40" t="n">
        <v>2480.7</v>
      </c>
      <c r="F32" s="39" t="n">
        <v>1880.3</v>
      </c>
      <c r="G32" s="41" t="n">
        <v>2722.4</v>
      </c>
      <c r="H32" s="39" t="n">
        <v>1785.6</v>
      </c>
      <c r="I32" s="41" t="n">
        <v>2615.8</v>
      </c>
      <c r="J32" s="0"/>
    </row>
    <row r="33" s="10" customFormat="true" ht="15" hidden="false" customHeight="true" outlineLevel="0" collapsed="false">
      <c r="A33" s="16" t="n">
        <v>1</v>
      </c>
      <c r="B33" s="48" t="s">
        <v>14</v>
      </c>
      <c r="C33" s="56" t="str">
        <f aca="false">C30</f>
        <v>(Mio. €)</v>
      </c>
      <c r="D33" s="44" t="n">
        <v>0</v>
      </c>
      <c r="E33" s="45" t="n">
        <v>0</v>
      </c>
      <c r="F33" s="44" t="n">
        <v>0</v>
      </c>
      <c r="G33" s="45" t="n">
        <v>0</v>
      </c>
      <c r="H33" s="44" t="n">
        <v>0</v>
      </c>
      <c r="I33" s="45" t="n">
        <v>0</v>
      </c>
      <c r="J33" s="0"/>
    </row>
    <row r="34" s="10" customFormat="true" ht="15" hidden="false" customHeight="true" outlineLevel="0" collapsed="false">
      <c r="A34" s="16" t="n">
        <v>1</v>
      </c>
      <c r="B34" s="46" t="s">
        <v>16</v>
      </c>
      <c r="C34" s="47" t="str">
        <f aca="false">C30</f>
        <v>(Mio. €)</v>
      </c>
      <c r="D34" s="29" t="n">
        <f aca="false">D32-D30</f>
        <v>377.5</v>
      </c>
      <c r="E34" s="30" t="n">
        <f aca="false">E32-E30</f>
        <v>313.7</v>
      </c>
      <c r="F34" s="29" t="n">
        <f aca="false">F32-F30</f>
        <v>448.8</v>
      </c>
      <c r="G34" s="31" t="n">
        <f aca="false">G32-G30</f>
        <v>405.3</v>
      </c>
      <c r="H34" s="29" t="n">
        <f aca="false">H32-H30</f>
        <v>413</v>
      </c>
      <c r="I34" s="31" t="n">
        <f aca="false">I32-I30</f>
        <v>371.7</v>
      </c>
      <c r="J34" s="0"/>
    </row>
    <row r="35" s="10" customFormat="true" ht="15" hidden="false" customHeight="true" outlineLevel="0" collapsed="false">
      <c r="A35" s="16" t="n">
        <v>1</v>
      </c>
      <c r="B35" s="48" t="s">
        <v>17</v>
      </c>
      <c r="C35" s="48"/>
      <c r="D35" s="44" t="n">
        <f aca="false">IF(D30=0,0,100*D34/D30)</f>
        <v>28.6049859816625</v>
      </c>
      <c r="E35" s="45" t="n">
        <f aca="false">IF(E30=0,0,100*E34/E30)</f>
        <v>14.476234425473</v>
      </c>
      <c r="F35" s="44" t="n">
        <f aca="false">IF(F30=0,0,100*F34/F30)</f>
        <v>31.3517289556409</v>
      </c>
      <c r="G35" s="49" t="n">
        <f aca="false">IF(G30=0,0,100*G34/G30)</f>
        <v>17.4916922014587</v>
      </c>
      <c r="H35" s="44" t="n">
        <f aca="false">IF(H30=0,0,100*H34/H30)</f>
        <v>30.088882412939</v>
      </c>
      <c r="I35" s="49" t="n">
        <f aca="false">IF(I30=0,0,100*I34/I30)</f>
        <v>16.5634330020944</v>
      </c>
      <c r="J35" s="0"/>
    </row>
    <row r="36" s="21" customFormat="true" ht="12" hidden="false" customHeight="true" outlineLevel="0" collapsed="false">
      <c r="A36" s="57"/>
      <c r="B36" s="50" t="str">
        <f aca="false">FnRwbBerO</f>
        <v>* Für die Berechnung des Risikobarwertes wurde der dynamische Ansatz gem. § 5 Abs. 1 Nr. 1 PfandBarwertV verwendet.</v>
      </c>
      <c r="C36" s="50"/>
      <c r="D36" s="58"/>
      <c r="E36" s="58"/>
      <c r="F36" s="58"/>
      <c r="G36" s="58"/>
      <c r="H36" s="58"/>
      <c r="I36" s="58"/>
      <c r="J36" s="59"/>
    </row>
    <row r="37" s="10" customFormat="true" ht="20.1" hidden="false" customHeight="true" outlineLevel="0" collapsed="false">
      <c r="A37" s="9"/>
      <c r="B37" s="54"/>
      <c r="C37" s="54"/>
      <c r="I37" s="54"/>
      <c r="J37" s="0"/>
    </row>
    <row r="38" customFormat="false" ht="15" hidden="false" customHeight="true" outlineLevel="0" collapsed="false">
      <c r="B38" s="60"/>
    </row>
  </sheetData>
  <mergeCells count="8">
    <mergeCell ref="D18:E18"/>
    <mergeCell ref="F18:G18"/>
    <mergeCell ref="H18:I18"/>
    <mergeCell ref="B25:C25"/>
    <mergeCell ref="D28:E28"/>
    <mergeCell ref="F28:G28"/>
    <mergeCell ref="H28:I28"/>
    <mergeCell ref="B35:C3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8.7"/>
    <col collapsed="false" customWidth="true" hidden="false" outlineLevel="0" max="3" min="3" style="13" width="20.7"/>
    <col collapsed="false" customWidth="true" hidden="false" outlineLevel="0" max="7" min="4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61" t="s">
        <v>19</v>
      </c>
      <c r="C2" s="61"/>
      <c r="D2" s="61"/>
      <c r="E2" s="62"/>
      <c r="F2" s="62"/>
      <c r="G2" s="62"/>
    </row>
    <row r="3" customFormat="false" ht="12.75" hidden="false" customHeight="false" outlineLevel="0" collapsed="false">
      <c r="B3" s="63" t="s">
        <v>20</v>
      </c>
      <c r="C3" s="63"/>
      <c r="D3" s="63"/>
      <c r="E3" s="63"/>
      <c r="F3" s="63"/>
      <c r="G3" s="63"/>
    </row>
    <row r="4" customFormat="false" ht="12.75" hidden="false" customHeight="false" outlineLevel="0" collapsed="false">
      <c r="B4" s="64" t="str">
        <f aca="false">UebInstitutQuartal</f>
        <v>3. Quartal 2011</v>
      </c>
      <c r="C4" s="64"/>
      <c r="D4" s="64"/>
      <c r="E4" s="62"/>
      <c r="F4" s="62"/>
      <c r="G4" s="62"/>
    </row>
    <row r="5" customFormat="false" ht="12.75" hidden="false" customHeight="true" outlineLevel="0" collapsed="false"/>
    <row r="6" customFormat="false" ht="12.75" hidden="false" customHeight="true" outlineLevel="0" collapsed="false">
      <c r="B6" s="65"/>
      <c r="C6" s="66"/>
      <c r="D6" s="66"/>
      <c r="E6" s="66"/>
      <c r="F6" s="66"/>
      <c r="G6" s="66"/>
    </row>
    <row r="7" customFormat="false" ht="12.75" hidden="false" customHeight="true" outlineLevel="0" collapsed="false">
      <c r="A7" s="16" t="n">
        <v>0</v>
      </c>
      <c r="B7" s="67" t="s">
        <v>13</v>
      </c>
      <c r="C7" s="67"/>
      <c r="D7" s="68" t="str">
        <f aca="false">AktQuartKurz&amp;" "&amp;AktJahr</f>
        <v>Q3 2011</v>
      </c>
      <c r="E7" s="68"/>
      <c r="F7" s="69" t="str">
        <f aca="false">AktQuartKurz&amp;" "&amp;(AktJahr-1)</f>
        <v>Q3 2010</v>
      </c>
      <c r="G7" s="69"/>
    </row>
    <row r="8" customFormat="false" ht="12.75" hidden="false" customHeight="false" outlineLevel="0" collapsed="false">
      <c r="A8" s="16" t="n">
        <v>0</v>
      </c>
      <c r="B8" s="70"/>
      <c r="C8" s="70"/>
      <c r="D8" s="71" t="s">
        <v>21</v>
      </c>
      <c r="E8" s="72" t="s">
        <v>15</v>
      </c>
      <c r="F8" s="71" t="str">
        <f aca="false">D8</f>
        <v>Pfandbriefumlauf</v>
      </c>
      <c r="G8" s="72" t="str">
        <f aca="false">E8</f>
        <v>Deckungsmasse</v>
      </c>
    </row>
    <row r="9" customFormat="false" ht="12.75" hidden="false" customHeight="false" outlineLevel="0" collapsed="false">
      <c r="A9" s="16" t="n">
        <v>0</v>
      </c>
      <c r="B9" s="73" t="s">
        <v>22</v>
      </c>
      <c r="C9" s="73"/>
      <c r="D9" s="74" t="str">
        <f aca="false">Einheit_Waehrung</f>
        <v>Mio. €</v>
      </c>
      <c r="E9" s="75" t="str">
        <f aca="false">D9</f>
        <v>Mio. €</v>
      </c>
      <c r="F9" s="74" t="str">
        <f aca="false">D9</f>
        <v>Mio. €</v>
      </c>
      <c r="G9" s="75" t="str">
        <f aca="false">E9</f>
        <v>Mio. €</v>
      </c>
    </row>
    <row r="10" customFormat="false" ht="12.75" hidden="false" customHeight="false" outlineLevel="0" collapsed="false">
      <c r="A10" s="16" t="n">
        <v>0</v>
      </c>
      <c r="B10" s="76" t="s">
        <v>23</v>
      </c>
      <c r="C10" s="76"/>
      <c r="D10" s="77" t="n">
        <v>1501</v>
      </c>
      <c r="E10" s="78" t="n">
        <v>1614.2</v>
      </c>
      <c r="F10" s="77" t="n">
        <v>474.7</v>
      </c>
      <c r="G10" s="78" t="n">
        <v>1516.9</v>
      </c>
    </row>
    <row r="11" customFormat="false" ht="12.75" hidden="false" customHeight="false" outlineLevel="0" collapsed="false">
      <c r="A11" s="16" t="n">
        <v>0</v>
      </c>
      <c r="B11" s="76" t="s">
        <v>24</v>
      </c>
      <c r="C11" s="76"/>
      <c r="D11" s="79" t="n">
        <v>3397.9</v>
      </c>
      <c r="E11" s="80" t="n">
        <v>6128.6</v>
      </c>
      <c r="F11" s="79" t="n">
        <v>4345.9</v>
      </c>
      <c r="G11" s="80" t="n">
        <v>6208.2</v>
      </c>
    </row>
    <row r="12" customFormat="false" ht="12.75" hidden="false" customHeight="false" outlineLevel="0" collapsed="false">
      <c r="A12" s="16" t="n">
        <v>0</v>
      </c>
      <c r="B12" s="81" t="s">
        <v>25</v>
      </c>
      <c r="C12" s="76" t="s">
        <v>26</v>
      </c>
      <c r="D12" s="79" t="n">
        <v>1661</v>
      </c>
      <c r="E12" s="80" t="n">
        <v>2062.6</v>
      </c>
      <c r="F12" s="79" t="n">
        <v>1500.4</v>
      </c>
      <c r="G12" s="80" t="n">
        <v>1149.8</v>
      </c>
    </row>
    <row r="13" customFormat="false" ht="12.75" hidden="false" customHeight="false" outlineLevel="0" collapsed="false">
      <c r="A13" s="16" t="n">
        <v>0</v>
      </c>
      <c r="B13" s="82"/>
      <c r="C13" s="76" t="s">
        <v>27</v>
      </c>
      <c r="D13" s="79" t="n">
        <v>992.5</v>
      </c>
      <c r="E13" s="80" t="n">
        <v>1482.7</v>
      </c>
      <c r="F13" s="79" t="n">
        <v>1642.5</v>
      </c>
      <c r="G13" s="80" t="n">
        <v>1892.2</v>
      </c>
    </row>
    <row r="14" customFormat="false" ht="12.75" hidden="false" customHeight="false" outlineLevel="0" collapsed="false">
      <c r="A14" s="16" t="n">
        <v>0</v>
      </c>
      <c r="B14" s="82"/>
      <c r="C14" s="76" t="s">
        <v>28</v>
      </c>
      <c r="D14" s="79" t="n">
        <v>220.5</v>
      </c>
      <c r="E14" s="80" t="n">
        <v>1729.6</v>
      </c>
      <c r="F14" s="79" t="n">
        <v>982.5</v>
      </c>
      <c r="G14" s="80" t="n">
        <v>1545.9</v>
      </c>
    </row>
    <row r="15" customFormat="false" ht="12.75" hidden="false" customHeight="false" outlineLevel="0" collapsed="false">
      <c r="A15" s="16" t="n">
        <v>0</v>
      </c>
      <c r="B15" s="83"/>
      <c r="C15" s="76" t="s">
        <v>29</v>
      </c>
      <c r="D15" s="79" t="n">
        <v>523.9</v>
      </c>
      <c r="E15" s="80" t="n">
        <v>853.7</v>
      </c>
      <c r="F15" s="79" t="n">
        <v>220.5</v>
      </c>
      <c r="G15" s="80" t="n">
        <v>1620.3</v>
      </c>
    </row>
    <row r="16" customFormat="false" ht="12.75" hidden="false" customHeight="false" outlineLevel="0" collapsed="false">
      <c r="A16" s="16" t="n">
        <v>0</v>
      </c>
      <c r="B16" s="76" t="s">
        <v>30</v>
      </c>
      <c r="C16" s="76"/>
      <c r="D16" s="77" t="n">
        <v>2387.5</v>
      </c>
      <c r="E16" s="78" t="n">
        <v>2262.6</v>
      </c>
      <c r="F16" s="77" t="n">
        <v>2705</v>
      </c>
      <c r="G16" s="78" t="n">
        <v>2510.2</v>
      </c>
    </row>
    <row r="17" customFormat="false" ht="12.75" hidden="false" customHeight="false" outlineLevel="0" collapsed="false">
      <c r="A17" s="16" t="n">
        <v>0</v>
      </c>
      <c r="B17" s="76" t="s">
        <v>31</v>
      </c>
      <c r="C17" s="76"/>
      <c r="D17" s="77" t="n">
        <v>1092.5</v>
      </c>
      <c r="E17" s="78" t="n">
        <v>377.1</v>
      </c>
      <c r="F17" s="77" t="n">
        <v>1207.7</v>
      </c>
      <c r="G17" s="78" t="n">
        <v>599.7</v>
      </c>
    </row>
    <row r="18" customFormat="false" ht="20.1" hidden="false" customHeight="true" outlineLevel="0" collapsed="false">
      <c r="B18" s="66"/>
      <c r="C18" s="66"/>
      <c r="D18" s="66"/>
      <c r="E18" s="66"/>
      <c r="F18" s="66"/>
      <c r="G18" s="66"/>
    </row>
    <row r="19" customFormat="false" ht="12.75" hidden="false" customHeight="true" outlineLevel="0" collapsed="false">
      <c r="A19" s="16" t="n">
        <v>1</v>
      </c>
      <c r="B19" s="67" t="s">
        <v>32</v>
      </c>
      <c r="C19" s="67"/>
      <c r="D19" s="68" t="str">
        <f aca="false">AktQuartKurz&amp;" "&amp;AktJahr</f>
        <v>Q3 2011</v>
      </c>
      <c r="E19" s="68"/>
      <c r="F19" s="69" t="str">
        <f aca="false">AktQuartKurz&amp;" "&amp;(AktJahr-1)</f>
        <v>Q3 2010</v>
      </c>
      <c r="G19" s="69"/>
    </row>
    <row r="20" customFormat="false" ht="12.75" hidden="false" customHeight="false" outlineLevel="0" collapsed="false">
      <c r="A20" s="16" t="n">
        <v>1</v>
      </c>
      <c r="B20" s="70"/>
      <c r="C20" s="70"/>
      <c r="D20" s="71" t="s">
        <v>21</v>
      </c>
      <c r="E20" s="72" t="s">
        <v>15</v>
      </c>
      <c r="F20" s="71" t="str">
        <f aca="false">D20</f>
        <v>Pfandbriefumlauf</v>
      </c>
      <c r="G20" s="72" t="str">
        <f aca="false">E20</f>
        <v>Deckungsmasse</v>
      </c>
    </row>
    <row r="21" customFormat="false" ht="12.75" hidden="false" customHeight="false" outlineLevel="0" collapsed="false">
      <c r="A21" s="16" t="n">
        <v>1</v>
      </c>
      <c r="B21" s="73" t="s">
        <v>22</v>
      </c>
      <c r="C21" s="73"/>
      <c r="D21" s="74" t="str">
        <f aca="false">Einheit_Waehrung</f>
        <v>Mio. €</v>
      </c>
      <c r="E21" s="75" t="str">
        <f aca="false">D21</f>
        <v>Mio. €</v>
      </c>
      <c r="F21" s="74" t="str">
        <f aca="false">D21</f>
        <v>Mio. €</v>
      </c>
      <c r="G21" s="75" t="str">
        <f aca="false">E21</f>
        <v>Mio. €</v>
      </c>
    </row>
    <row r="22" customFormat="false" ht="12.75" hidden="false" customHeight="false" outlineLevel="0" collapsed="false">
      <c r="A22" s="16" t="n">
        <v>1</v>
      </c>
      <c r="B22" s="84" t="s">
        <v>23</v>
      </c>
      <c r="C22" s="84"/>
      <c r="D22" s="77" t="n">
        <v>210.6</v>
      </c>
      <c r="E22" s="78" t="n">
        <v>271.1</v>
      </c>
      <c r="F22" s="77" t="n">
        <v>799.7</v>
      </c>
      <c r="G22" s="78" t="n">
        <v>504.1</v>
      </c>
    </row>
    <row r="23" customFormat="false" ht="12.75" hidden="false" customHeight="false" outlineLevel="0" collapsed="false">
      <c r="A23" s="16" t="n">
        <v>1</v>
      </c>
      <c r="B23" s="76" t="s">
        <v>24</v>
      </c>
      <c r="C23" s="76"/>
      <c r="D23" s="79" t="n">
        <v>670.7</v>
      </c>
      <c r="E23" s="80" t="n">
        <v>758.9</v>
      </c>
      <c r="F23" s="79" t="n">
        <v>682.1</v>
      </c>
      <c r="G23" s="80" t="n">
        <v>1118.7</v>
      </c>
    </row>
    <row r="24" customFormat="false" ht="12.75" hidden="false" customHeight="false" outlineLevel="0" collapsed="false">
      <c r="A24" s="16" t="n">
        <v>1</v>
      </c>
      <c r="B24" s="81" t="s">
        <v>25</v>
      </c>
      <c r="C24" s="85" t="s">
        <v>26</v>
      </c>
      <c r="D24" s="79" t="n">
        <v>75</v>
      </c>
      <c r="E24" s="80" t="n">
        <v>269.4</v>
      </c>
      <c r="F24" s="79" t="n">
        <v>210.2</v>
      </c>
      <c r="G24" s="80" t="n">
        <v>407.8</v>
      </c>
    </row>
    <row r="25" customFormat="false" ht="12.75" hidden="false" customHeight="false" outlineLevel="0" collapsed="false">
      <c r="A25" s="16" t="n">
        <v>1</v>
      </c>
      <c r="B25" s="82"/>
      <c r="C25" s="83" t="s">
        <v>27</v>
      </c>
      <c r="D25" s="79" t="n">
        <v>153</v>
      </c>
      <c r="E25" s="80" t="n">
        <v>205.6</v>
      </c>
      <c r="F25" s="79" t="n">
        <v>115</v>
      </c>
      <c r="G25" s="80" t="n">
        <v>320</v>
      </c>
    </row>
    <row r="26" customFormat="false" ht="12.75" hidden="false" customHeight="false" outlineLevel="0" collapsed="false">
      <c r="A26" s="16" t="n">
        <v>1</v>
      </c>
      <c r="B26" s="82"/>
      <c r="C26" s="85" t="s">
        <v>28</v>
      </c>
      <c r="D26" s="79" t="n">
        <v>205.2</v>
      </c>
      <c r="E26" s="80" t="n">
        <v>178.2</v>
      </c>
      <c r="F26" s="79" t="n">
        <v>153</v>
      </c>
      <c r="G26" s="80" t="n">
        <v>176.9</v>
      </c>
    </row>
    <row r="27" customFormat="false" ht="12.75" hidden="false" customHeight="false" outlineLevel="0" collapsed="false">
      <c r="A27" s="16" t="n">
        <v>1</v>
      </c>
      <c r="B27" s="83"/>
      <c r="C27" s="76" t="s">
        <v>29</v>
      </c>
      <c r="D27" s="79" t="n">
        <v>237.5</v>
      </c>
      <c r="E27" s="80" t="n">
        <v>105.7</v>
      </c>
      <c r="F27" s="79" t="n">
        <v>203.9</v>
      </c>
      <c r="G27" s="80" t="n">
        <v>214</v>
      </c>
    </row>
    <row r="28" customFormat="false" ht="12.75" hidden="false" customHeight="false" outlineLevel="0" collapsed="false">
      <c r="A28" s="16" t="n">
        <v>1</v>
      </c>
      <c r="B28" s="76" t="s">
        <v>30</v>
      </c>
      <c r="C28" s="76"/>
      <c r="D28" s="77" t="n">
        <v>293.4</v>
      </c>
      <c r="E28" s="78" t="n">
        <v>358</v>
      </c>
      <c r="F28" s="77" t="n">
        <v>399.2</v>
      </c>
      <c r="G28" s="78" t="n">
        <v>513.7</v>
      </c>
    </row>
    <row r="29" customFormat="false" ht="12.75" hidden="false" customHeight="false" outlineLevel="0" collapsed="false">
      <c r="A29" s="16" t="n">
        <v>1</v>
      </c>
      <c r="B29" s="76" t="s">
        <v>31</v>
      </c>
      <c r="C29" s="76"/>
      <c r="D29" s="79" t="n">
        <v>145</v>
      </c>
      <c r="E29" s="80" t="n">
        <v>309.2</v>
      </c>
      <c r="F29" s="79" t="n">
        <v>286</v>
      </c>
      <c r="G29" s="80" t="n">
        <v>344.2</v>
      </c>
    </row>
    <row r="30" customFormat="false" ht="20.1" hidden="false" customHeight="true" outlineLevel="0" collapsed="false">
      <c r="B30" s="66"/>
      <c r="C30" s="66"/>
      <c r="D30" s="66"/>
      <c r="E30" s="66"/>
      <c r="F30" s="66"/>
      <c r="G30" s="66"/>
    </row>
    <row r="31" customFormat="false" ht="12.75" hidden="false" customHeight="false" outlineLevel="0" collapsed="false">
      <c r="E31" s="86"/>
    </row>
  </sheetData>
  <mergeCells count="21">
    <mergeCell ref="B2:D2"/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7" t="s">
        <v>33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8" t="s">
        <v>34</v>
      </c>
      <c r="C4" s="88"/>
      <c r="D4" s="88"/>
    </row>
    <row r="5" customFormat="false" ht="12.75" hidden="false" customHeight="true" outlineLevel="0" collapsed="false">
      <c r="B5" s="89" t="str">
        <f aca="false">UebInstitutQuartal</f>
        <v>3. Quartal 2011</v>
      </c>
      <c r="C5" s="89"/>
      <c r="D5" s="89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90" t="s">
        <v>35</v>
      </c>
      <c r="C7" s="91" t="str">
        <f aca="false">AktQuartKurz&amp;" "&amp;AktJahr</f>
        <v>Q3 2011</v>
      </c>
      <c r="D7" s="91" t="str">
        <f aca="false">AktQuartKurz&amp;" "&amp;(AktJahr-1)</f>
        <v>Q3 2010</v>
      </c>
    </row>
    <row r="8" customFormat="false" ht="12.75" hidden="false" customHeight="true" outlineLevel="0" collapsed="false">
      <c r="A8" s="16" t="n">
        <v>0</v>
      </c>
      <c r="B8" s="92"/>
      <c r="C8" s="93" t="str">
        <f aca="false">Einheit_Waehrung</f>
        <v>Mio. €</v>
      </c>
      <c r="D8" s="93" t="str">
        <f aca="false">C8</f>
        <v>Mio. €</v>
      </c>
    </row>
    <row r="9" customFormat="false" ht="12.75" hidden="false" customHeight="true" outlineLevel="0" collapsed="false">
      <c r="A9" s="16" t="n">
        <v>0</v>
      </c>
      <c r="B9" s="94" t="s">
        <v>36</v>
      </c>
      <c r="C9" s="95" t="n">
        <v>2600.4</v>
      </c>
      <c r="D9" s="96" t="n">
        <v>2910.9</v>
      </c>
    </row>
    <row r="10" customFormat="false" ht="12.75" hidden="false" customHeight="true" outlineLevel="0" collapsed="false">
      <c r="A10" s="16" t="n">
        <v>0</v>
      </c>
      <c r="B10" s="97" t="s">
        <v>37</v>
      </c>
      <c r="C10" s="98" t="n">
        <v>926.6</v>
      </c>
      <c r="D10" s="99" t="n">
        <v>1151</v>
      </c>
    </row>
    <row r="11" customFormat="false" ht="12.75" hidden="false" customHeight="true" outlineLevel="0" collapsed="false">
      <c r="A11" s="16" t="n">
        <v>0</v>
      </c>
      <c r="B11" s="97" t="s">
        <v>38</v>
      </c>
      <c r="C11" s="98" t="n">
        <v>6390.3</v>
      </c>
      <c r="D11" s="99" t="n">
        <v>6210.4</v>
      </c>
    </row>
    <row r="12" customFormat="false" ht="12.75" hidden="false" customHeight="true" outlineLevel="0" collapsed="false">
      <c r="A12" s="16" t="n">
        <v>0</v>
      </c>
      <c r="B12" s="100" t="s">
        <v>39</v>
      </c>
      <c r="C12" s="98" t="n">
        <f aca="false">SUM(C9:C11)</f>
        <v>9917.3</v>
      </c>
      <c r="D12" s="99" t="n">
        <f aca="false">SUM(D9:D11)</f>
        <v>10272.3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01" t="s">
        <v>40</v>
      </c>
      <c r="C2" s="101"/>
      <c r="D2" s="101"/>
    </row>
    <row r="3" customFormat="false" ht="12.75" hidden="false" customHeight="true" outlineLevel="0" collapsed="false">
      <c r="B3" s="102"/>
      <c r="C3" s="103"/>
      <c r="D3" s="103"/>
    </row>
    <row r="4" customFormat="false" ht="12.75" hidden="false" customHeight="false" outlineLevel="0" collapsed="false">
      <c r="B4" s="102" t="s">
        <v>41</v>
      </c>
      <c r="C4" s="103"/>
      <c r="D4" s="103"/>
    </row>
    <row r="5" customFormat="false" ht="12.75" hidden="false" customHeight="false" outlineLevel="0" collapsed="false">
      <c r="B5" s="102" t="str">
        <f aca="false">UebInstitutQuartal</f>
        <v>3. Quartal 2011</v>
      </c>
    </row>
    <row r="7" customFormat="false" ht="12.75" hidden="false" customHeight="false" outlineLevel="0" collapsed="false">
      <c r="A7" s="16" t="n">
        <v>0</v>
      </c>
      <c r="B7" s="104" t="s">
        <v>42</v>
      </c>
      <c r="C7" s="105"/>
      <c r="D7" s="105"/>
    </row>
    <row r="8" customFormat="false" ht="12.75" hidden="false" customHeight="false" outlineLevel="0" collapsed="false">
      <c r="A8" s="16" t="n">
        <v>0</v>
      </c>
      <c r="B8" s="106"/>
      <c r="C8" s="107" t="str">
        <f aca="false">AktQuartKurz&amp;" "&amp;AktJahr</f>
        <v>Q3 2011</v>
      </c>
      <c r="D8" s="108" t="str">
        <f aca="false">AktQuartKurz&amp;" "&amp;(AktJahr-1)</f>
        <v>Q3 2010</v>
      </c>
    </row>
    <row r="9" customFormat="false" ht="12.75" hidden="false" customHeight="false" outlineLevel="0" collapsed="false">
      <c r="A9" s="16" t="n">
        <v>0</v>
      </c>
      <c r="B9" s="109"/>
      <c r="C9" s="110" t="str">
        <f aca="false">Einheit_Waehrung</f>
        <v>Mio. €</v>
      </c>
      <c r="D9" s="111" t="str">
        <f aca="false">C9</f>
        <v>Mio. €</v>
      </c>
    </row>
    <row r="10" customFormat="false" ht="15" hidden="false" customHeight="true" outlineLevel="0" collapsed="false">
      <c r="A10" s="16" t="n">
        <v>0</v>
      </c>
      <c r="B10" s="112" t="s">
        <v>43</v>
      </c>
      <c r="C10" s="77" t="n">
        <v>465.2</v>
      </c>
      <c r="D10" s="78" t="n">
        <v>562.7</v>
      </c>
    </row>
    <row r="11" customFormat="false" ht="20.1" hidden="false" customHeight="true" outlineLevel="0" collapsed="false">
      <c r="B11" s="113"/>
      <c r="C11" s="114"/>
      <c r="D11" s="114"/>
    </row>
    <row r="12" customFormat="false" ht="12.75" hidden="false" customHeight="false" outlineLevel="0" collapsed="false">
      <c r="A12" s="16" t="n">
        <v>1</v>
      </c>
      <c r="B12" s="104" t="s">
        <v>44</v>
      </c>
      <c r="C12" s="105"/>
      <c r="D12" s="105"/>
    </row>
    <row r="13" customFormat="false" ht="12.75" hidden="false" customHeight="false" outlineLevel="0" collapsed="false">
      <c r="A13" s="16" t="n">
        <v>1</v>
      </c>
      <c r="B13" s="115"/>
      <c r="C13" s="107" t="str">
        <f aca="false">AktQuartKurz&amp;" "&amp;AktJahr</f>
        <v>Q3 2011</v>
      </c>
      <c r="D13" s="108" t="str">
        <f aca="false">AktQuartKurz&amp;" "&amp;(AktJahr-1)</f>
        <v>Q3 2010</v>
      </c>
    </row>
    <row r="14" customFormat="false" ht="12.75" hidden="false" customHeight="false" outlineLevel="0" collapsed="false">
      <c r="A14" s="16" t="n">
        <v>1</v>
      </c>
      <c r="B14" s="116"/>
      <c r="C14" s="110" t="str">
        <f aca="false">Einheit_Waehrung</f>
        <v>Mio. €</v>
      </c>
      <c r="D14" s="117" t="str">
        <f aca="false">C14</f>
        <v>Mio. €</v>
      </c>
    </row>
    <row r="15" customFormat="false" ht="15" hidden="false" customHeight="true" outlineLevel="0" collapsed="false">
      <c r="A15" s="16" t="n">
        <v>1</v>
      </c>
      <c r="B15" s="112" t="s">
        <v>43</v>
      </c>
      <c r="C15" s="77" t="n">
        <v>43</v>
      </c>
      <c r="D15" s="78" t="n">
        <v>248</v>
      </c>
    </row>
    <row r="16" customFormat="false" ht="20.1" hidden="false" customHeight="true" outlineLevel="0" collapsed="false">
      <c r="B16" s="113"/>
      <c r="C16" s="109"/>
      <c r="D16" s="58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6.7"/>
    <col collapsed="false" customWidth="true" hidden="false" outlineLevel="0" max="3" min="3" style="66" width="22.56"/>
    <col collapsed="false" customWidth="true" hidden="false" outlineLevel="0" max="4" min="4" style="66" width="8.7"/>
    <col collapsed="false" customWidth="true" hidden="false" outlineLevel="0" max="19" min="5" style="66" width="10.71"/>
    <col collapsed="false" customWidth="false" hidden="false" outlineLevel="0" max="257" min="20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45</v>
      </c>
    </row>
    <row r="4" customFormat="false" ht="12.75" hidden="false" customHeight="false" outlineLevel="0" collapsed="false">
      <c r="C4" s="120" t="s">
        <v>46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7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8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3. Quartal 2011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49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</row>
    <row r="10" customFormat="false" ht="9" hidden="false" customHeight="true" outlineLevel="0" collapsed="false">
      <c r="C10" s="109"/>
      <c r="D10" s="109"/>
      <c r="E10" s="126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27" t="s">
        <v>50</v>
      </c>
    </row>
    <row r="11" customFormat="false" ht="11.45" hidden="false" customHeight="true" outlineLevel="0" collapsed="false">
      <c r="C11" s="109"/>
      <c r="D11" s="109"/>
      <c r="E11" s="128" t="s">
        <v>51</v>
      </c>
      <c r="F11" s="129" t="s">
        <v>25</v>
      </c>
      <c r="G11" s="130"/>
      <c r="H11" s="130"/>
      <c r="I11" s="130"/>
      <c r="J11" s="130"/>
      <c r="K11" s="130"/>
      <c r="L11" s="131"/>
      <c r="M11" s="130"/>
      <c r="N11" s="132"/>
      <c r="O11" s="132"/>
      <c r="P11" s="132"/>
      <c r="Q11" s="132"/>
      <c r="R11" s="133"/>
      <c r="S11" s="127"/>
    </row>
    <row r="12" customFormat="false" ht="11.45" hidden="false" customHeight="true" outlineLevel="0" collapsed="false">
      <c r="C12" s="109"/>
      <c r="D12" s="109"/>
      <c r="E12" s="134"/>
      <c r="F12" s="135" t="s">
        <v>52</v>
      </c>
      <c r="G12" s="136"/>
      <c r="H12" s="136"/>
      <c r="I12" s="136"/>
      <c r="J12" s="136"/>
      <c r="K12" s="137"/>
      <c r="L12" s="135" t="s">
        <v>53</v>
      </c>
      <c r="M12" s="136"/>
      <c r="N12" s="136"/>
      <c r="O12" s="136"/>
      <c r="P12" s="136"/>
      <c r="Q12" s="138"/>
      <c r="R12" s="139"/>
      <c r="S12" s="127"/>
    </row>
    <row r="13" customFormat="false" ht="11.45" hidden="false" customHeight="true" outlineLevel="0" collapsed="false">
      <c r="C13" s="109"/>
      <c r="D13" s="109"/>
      <c r="E13" s="134"/>
      <c r="F13" s="140" t="str">
        <f aca="false">E11</f>
        <v>Insgesamt</v>
      </c>
      <c r="G13" s="141" t="str">
        <f aca="false">F11</f>
        <v>davon</v>
      </c>
      <c r="H13" s="142"/>
      <c r="I13" s="142"/>
      <c r="J13" s="142"/>
      <c r="K13" s="142"/>
      <c r="L13" s="143" t="str">
        <f aca="false">F13</f>
        <v>Insgesamt</v>
      </c>
      <c r="M13" s="141" t="str">
        <f aca="false">G13</f>
        <v>davon</v>
      </c>
      <c r="N13" s="144"/>
      <c r="O13" s="144"/>
      <c r="P13" s="144"/>
      <c r="Q13" s="144"/>
      <c r="R13" s="145"/>
      <c r="S13" s="127"/>
    </row>
    <row r="14" customFormat="false" ht="43.9" hidden="false" customHeight="true" outlineLevel="0" collapsed="false">
      <c r="C14" s="109"/>
      <c r="D14" s="109"/>
      <c r="E14" s="146"/>
      <c r="F14" s="147"/>
      <c r="G14" s="148" t="s">
        <v>54</v>
      </c>
      <c r="H14" s="149" t="s">
        <v>55</v>
      </c>
      <c r="I14" s="149" t="s">
        <v>56</v>
      </c>
      <c r="J14" s="150" t="s">
        <v>57</v>
      </c>
      <c r="K14" s="149" t="s">
        <v>58</v>
      </c>
      <c r="L14" s="151"/>
      <c r="M14" s="148" t="s">
        <v>59</v>
      </c>
      <c r="N14" s="149" t="s">
        <v>60</v>
      </c>
      <c r="O14" s="149" t="s">
        <v>61</v>
      </c>
      <c r="P14" s="150" t="s">
        <v>62</v>
      </c>
      <c r="Q14" s="150" t="str">
        <f aca="false">J14</f>
        <v>Unfertige und noch nicht ertragfähige Neubauten</v>
      </c>
      <c r="R14" s="149" t="str">
        <f aca="false">K14</f>
        <v>Bauplätze</v>
      </c>
      <c r="S14" s="127"/>
    </row>
    <row r="15" customFormat="false" ht="12.75" hidden="false" customHeight="false" outlineLevel="0" collapsed="false">
      <c r="C15" s="152" t="s">
        <v>63</v>
      </c>
      <c r="D15" s="153" t="str">
        <f aca="false">AktQuartal</f>
        <v>3. Quartal</v>
      </c>
      <c r="E15" s="154" t="str">
        <f aca="false">Einheit_Waehrung</f>
        <v>Mio. €</v>
      </c>
      <c r="F15" s="154" t="str">
        <f aca="false">E15</f>
        <v>Mio. €</v>
      </c>
      <c r="G15" s="154" t="str">
        <f aca="false">E15</f>
        <v>Mio. €</v>
      </c>
      <c r="H15" s="154" t="str">
        <f aca="false">E15</f>
        <v>Mio. €</v>
      </c>
      <c r="I15" s="154" t="str">
        <f aca="false">E15</f>
        <v>Mio. €</v>
      </c>
      <c r="J15" s="154" t="str">
        <f aca="false">E15</f>
        <v>Mio. €</v>
      </c>
      <c r="K15" s="154" t="str">
        <f aca="false">E15</f>
        <v>Mio. €</v>
      </c>
      <c r="L15" s="154" t="str">
        <f aca="false">E15</f>
        <v>Mio. €</v>
      </c>
      <c r="M15" s="154" t="str">
        <f aca="false">L15</f>
        <v>Mio. €</v>
      </c>
      <c r="N15" s="154" t="str">
        <f aca="false">L15</f>
        <v>Mio. €</v>
      </c>
      <c r="O15" s="154" t="str">
        <f aca="false">L15</f>
        <v>Mio. €</v>
      </c>
      <c r="P15" s="154" t="str">
        <f aca="false">L15</f>
        <v>Mio. €</v>
      </c>
      <c r="Q15" s="154" t="str">
        <f aca="false">L15</f>
        <v>Mio. €</v>
      </c>
      <c r="R15" s="154" t="str">
        <f aca="false">L15</f>
        <v>Mio. €</v>
      </c>
      <c r="S15" s="155" t="str">
        <f aca="false">E15</f>
        <v>Mio. €</v>
      </c>
    </row>
    <row r="16" customFormat="false" ht="12.75" hidden="false" customHeight="false" outlineLevel="0" collapsed="false">
      <c r="B16" s="118" t="s">
        <v>64</v>
      </c>
      <c r="C16" s="156" t="s">
        <v>65</v>
      </c>
      <c r="D16" s="157" t="str">
        <f aca="false">"Jahr "&amp;AktJahr</f>
        <v>Jahr 2011</v>
      </c>
      <c r="E16" s="158" t="n">
        <f aca="false">F16+L16</f>
        <v>9917.3</v>
      </c>
      <c r="F16" s="158" t="n">
        <f aca="false">SUM(G16:K16)</f>
        <v>3124.2</v>
      </c>
      <c r="G16" s="158" t="n">
        <v>546.9</v>
      </c>
      <c r="H16" s="158" t="n">
        <v>1667.9</v>
      </c>
      <c r="I16" s="158" t="n">
        <v>901.5</v>
      </c>
      <c r="J16" s="158" t="n">
        <v>6.2</v>
      </c>
      <c r="K16" s="158" t="n">
        <v>1.7</v>
      </c>
      <c r="L16" s="158" t="n">
        <f aca="false">SUM(M16:R16)</f>
        <v>6793.1</v>
      </c>
      <c r="M16" s="158" t="n">
        <v>3835.2</v>
      </c>
      <c r="N16" s="158" t="n">
        <v>1522.9</v>
      </c>
      <c r="O16" s="158" t="n">
        <v>0</v>
      </c>
      <c r="P16" s="158" t="n">
        <v>1334.8</v>
      </c>
      <c r="Q16" s="158" t="n">
        <v>87.9</v>
      </c>
      <c r="R16" s="158" t="n">
        <v>12.3</v>
      </c>
      <c r="S16" s="159" t="n">
        <v>2.3</v>
      </c>
    </row>
    <row r="17" customFormat="false" ht="12.75" hidden="false" customHeight="false" outlineLevel="0" collapsed="false">
      <c r="C17" s="152"/>
      <c r="D17" s="152" t="str">
        <f aca="false">"Jahr "&amp;(AktJahr-1)</f>
        <v>Jahr 2010</v>
      </c>
      <c r="E17" s="160" t="n">
        <f aca="false">F17+L17</f>
        <v>10272.3</v>
      </c>
      <c r="F17" s="160" t="n">
        <f aca="false">SUM(G17:K17)</f>
        <v>3424.7</v>
      </c>
      <c r="G17" s="160" t="n">
        <v>597.4</v>
      </c>
      <c r="H17" s="160" t="n">
        <v>1859.2</v>
      </c>
      <c r="I17" s="160" t="n">
        <v>966.5</v>
      </c>
      <c r="J17" s="160" t="n">
        <v>0</v>
      </c>
      <c r="K17" s="160" t="n">
        <v>1.6</v>
      </c>
      <c r="L17" s="160" t="n">
        <f aca="false">SUM(M17:R17)</f>
        <v>6847.6</v>
      </c>
      <c r="M17" s="160" t="n">
        <v>3645.3</v>
      </c>
      <c r="N17" s="160" t="n">
        <v>1557.5</v>
      </c>
      <c r="O17" s="160" t="n">
        <v>0</v>
      </c>
      <c r="P17" s="160" t="n">
        <v>1537.9</v>
      </c>
      <c r="Q17" s="160" t="n">
        <v>61.5</v>
      </c>
      <c r="R17" s="160" t="n">
        <v>45.4</v>
      </c>
      <c r="S17" s="161" t="n">
        <v>0.8</v>
      </c>
    </row>
    <row r="18" customFormat="false" ht="12.75" hidden="false" customHeight="false" outlineLevel="0" collapsed="false">
      <c r="B18" s="118" t="s">
        <v>66</v>
      </c>
      <c r="C18" s="156" t="s">
        <v>67</v>
      </c>
      <c r="D18" s="157" t="str">
        <f aca="false">$D$16</f>
        <v>Jahr 2011</v>
      </c>
      <c r="E18" s="158" t="n">
        <f aca="false">F18+L18</f>
        <v>5097.2</v>
      </c>
      <c r="F18" s="158" t="n">
        <f aca="false">SUM(G18:K18)</f>
        <v>2946.7</v>
      </c>
      <c r="G18" s="158" t="n">
        <v>411.9</v>
      </c>
      <c r="H18" s="158" t="n">
        <v>1667.9</v>
      </c>
      <c r="I18" s="158" t="n">
        <v>859.5</v>
      </c>
      <c r="J18" s="158" t="n">
        <v>6.2</v>
      </c>
      <c r="K18" s="158" t="n">
        <v>1.2</v>
      </c>
      <c r="L18" s="158" t="n">
        <f aca="false">SUM(M18:R18)</f>
        <v>2150.5</v>
      </c>
      <c r="M18" s="158" t="n">
        <v>745.6</v>
      </c>
      <c r="N18" s="158" t="n">
        <v>577.5</v>
      </c>
      <c r="O18" s="158" t="n">
        <v>0</v>
      </c>
      <c r="P18" s="158" t="n">
        <v>807.1</v>
      </c>
      <c r="Q18" s="158" t="n">
        <v>8</v>
      </c>
      <c r="R18" s="158" t="n">
        <v>12.3</v>
      </c>
      <c r="S18" s="159" t="n">
        <v>2.3</v>
      </c>
    </row>
    <row r="19" customFormat="false" ht="12.75" hidden="false" customHeight="false" outlineLevel="0" collapsed="false">
      <c r="C19" s="152"/>
      <c r="D19" s="152" t="str">
        <f aca="false">$D$17</f>
        <v>Jahr 2010</v>
      </c>
      <c r="E19" s="160" t="n">
        <f aca="false">F19+L19</f>
        <v>5623.2</v>
      </c>
      <c r="F19" s="160" t="n">
        <f aca="false">SUM(G19:K19)</f>
        <v>3291.4</v>
      </c>
      <c r="G19" s="160" t="n">
        <v>465.3</v>
      </c>
      <c r="H19" s="160" t="n">
        <v>1858</v>
      </c>
      <c r="I19" s="160" t="n">
        <v>966.5</v>
      </c>
      <c r="J19" s="160" t="n">
        <v>0</v>
      </c>
      <c r="K19" s="160" t="n">
        <v>1.6</v>
      </c>
      <c r="L19" s="160" t="n">
        <f aca="false">SUM(M19:R19)</f>
        <v>2331.8</v>
      </c>
      <c r="M19" s="160" t="n">
        <v>677.4</v>
      </c>
      <c r="N19" s="160" t="n">
        <v>741.4</v>
      </c>
      <c r="O19" s="160" t="n">
        <v>0</v>
      </c>
      <c r="P19" s="160" t="n">
        <v>872.8</v>
      </c>
      <c r="Q19" s="160" t="n">
        <v>19.1</v>
      </c>
      <c r="R19" s="160" t="n">
        <v>21.1</v>
      </c>
      <c r="S19" s="161" t="n">
        <v>0.8</v>
      </c>
    </row>
    <row r="20" customFormat="false" ht="12.75" hidden="false" customHeight="false" outlineLevel="0" collapsed="false">
      <c r="B20" s="162" t="s">
        <v>68</v>
      </c>
      <c r="C20" s="156" t="s">
        <v>69</v>
      </c>
      <c r="D20" s="157" t="str">
        <f aca="false">$D$16</f>
        <v>Jahr 2011</v>
      </c>
      <c r="E20" s="158" t="n">
        <f aca="false">F20+L20</f>
        <v>52.8</v>
      </c>
      <c r="F20" s="158" t="n">
        <f aca="false">SUM(G20:K20)</f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f aca="false">SUM(M20:R20)</f>
        <v>52.8</v>
      </c>
      <c r="M20" s="158" t="n">
        <v>52.8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</row>
    <row r="21" customFormat="false" ht="12.75" hidden="false" customHeight="false" outlineLevel="0" collapsed="false">
      <c r="C21" s="152"/>
      <c r="D21" s="152" t="str">
        <f aca="false">$D$17</f>
        <v>Jahr 2010</v>
      </c>
      <c r="E21" s="160" t="n">
        <f aca="false">F21+L21</f>
        <v>31.6</v>
      </c>
      <c r="F21" s="160" t="n">
        <f aca="false">SUM(G21:K21)</f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f aca="false">SUM(M21:R21)</f>
        <v>31.6</v>
      </c>
      <c r="M21" s="160" t="n">
        <v>31.6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1" t="n">
        <v>0</v>
      </c>
    </row>
    <row r="22" customFormat="false" ht="12.75" hidden="false" customHeight="false" outlineLevel="0" collapsed="false">
      <c r="B22" s="162" t="s">
        <v>70</v>
      </c>
      <c r="C22" s="156" t="s">
        <v>71</v>
      </c>
      <c r="D22" s="157" t="str">
        <f aca="false">$D$16</f>
        <v>Jahr 2011</v>
      </c>
      <c r="E22" s="158" t="n">
        <f aca="false">F22+L22</f>
        <v>43.3</v>
      </c>
      <c r="F22" s="158" t="n">
        <f aca="false">SUM(G22:K22)</f>
        <v>7.9</v>
      </c>
      <c r="G22" s="158" t="n">
        <v>7.9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f aca="false">SUM(M22:R22)</f>
        <v>35.4</v>
      </c>
      <c r="M22" s="158" t="n">
        <v>28.7</v>
      </c>
      <c r="N22" s="158" t="n">
        <v>0</v>
      </c>
      <c r="O22" s="158" t="n">
        <v>0</v>
      </c>
      <c r="P22" s="158" t="n">
        <v>6.7</v>
      </c>
      <c r="Q22" s="158" t="n">
        <v>0</v>
      </c>
      <c r="R22" s="158" t="n">
        <v>0</v>
      </c>
      <c r="S22" s="159" t="n">
        <v>0</v>
      </c>
    </row>
    <row r="23" customFormat="false" ht="12.75" hidden="false" customHeight="false" outlineLevel="0" collapsed="false">
      <c r="C23" s="152"/>
      <c r="D23" s="152" t="str">
        <f aca="false">$D$17</f>
        <v>Jahr 2010</v>
      </c>
      <c r="E23" s="160" t="n">
        <f aca="false">F23+L23</f>
        <v>41.6</v>
      </c>
      <c r="F23" s="160" t="n">
        <f aca="false">SUM(G23:K23)</f>
        <v>6</v>
      </c>
      <c r="G23" s="160" t="n">
        <v>6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f aca="false">SUM(M23:R23)</f>
        <v>35.6</v>
      </c>
      <c r="M23" s="160" t="n">
        <v>28.9</v>
      </c>
      <c r="N23" s="160" t="n">
        <v>0</v>
      </c>
      <c r="O23" s="160" t="n">
        <v>0</v>
      </c>
      <c r="P23" s="160" t="n">
        <v>6.7</v>
      </c>
      <c r="Q23" s="160" t="n">
        <v>0</v>
      </c>
      <c r="R23" s="160" t="n">
        <v>0</v>
      </c>
      <c r="S23" s="161" t="n">
        <v>0</v>
      </c>
    </row>
    <row r="24" customFormat="false" ht="12.75" hidden="false" customHeight="false" outlineLevel="0" collapsed="false">
      <c r="B24" s="118" t="s">
        <v>72</v>
      </c>
      <c r="C24" s="156" t="s">
        <v>73</v>
      </c>
      <c r="D24" s="157" t="str">
        <f aca="false">$D$16</f>
        <v>Jahr 2011</v>
      </c>
      <c r="E24" s="158" t="n">
        <f aca="false">F24+L24</f>
        <v>498.3</v>
      </c>
      <c r="F24" s="158" t="n">
        <f aca="false">SUM(G24:K24)</f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f aca="false">SUM(M24:R24)</f>
        <v>498.3</v>
      </c>
      <c r="M24" s="158" t="n">
        <v>386.3</v>
      </c>
      <c r="N24" s="158" t="n">
        <v>87.4</v>
      </c>
      <c r="O24" s="158" t="n">
        <v>0</v>
      </c>
      <c r="P24" s="158" t="n">
        <v>24.6</v>
      </c>
      <c r="Q24" s="158" t="n">
        <v>0</v>
      </c>
      <c r="R24" s="158" t="n">
        <v>0</v>
      </c>
      <c r="S24" s="159" t="n">
        <v>0</v>
      </c>
    </row>
    <row r="25" customFormat="false" ht="12.75" hidden="false" customHeight="false" outlineLevel="0" collapsed="false">
      <c r="C25" s="152"/>
      <c r="D25" s="152" t="str">
        <f aca="false">$D$17</f>
        <v>Jahr 2010</v>
      </c>
      <c r="E25" s="160" t="n">
        <f aca="false">F25+L25</f>
        <v>518.3</v>
      </c>
      <c r="F25" s="160" t="n">
        <f aca="false">SUM(G25:K25)</f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f aca="false">SUM(M25:R25)</f>
        <v>518.3</v>
      </c>
      <c r="M25" s="160" t="n">
        <v>389.8</v>
      </c>
      <c r="N25" s="160" t="n">
        <v>87.4</v>
      </c>
      <c r="O25" s="160" t="n">
        <v>0</v>
      </c>
      <c r="P25" s="160" t="n">
        <v>41.1</v>
      </c>
      <c r="Q25" s="160" t="n">
        <v>0</v>
      </c>
      <c r="R25" s="160" t="n">
        <v>0</v>
      </c>
      <c r="S25" s="161" t="n">
        <v>0</v>
      </c>
    </row>
    <row r="26" customFormat="false" ht="12.75" hidden="false" customHeight="false" outlineLevel="0" collapsed="false">
      <c r="B26" s="118" t="s">
        <v>74</v>
      </c>
      <c r="C26" s="156" t="s">
        <v>75</v>
      </c>
      <c r="D26" s="157" t="str">
        <f aca="false">$D$16</f>
        <v>Jahr 2011</v>
      </c>
      <c r="E26" s="158" t="n">
        <f aca="false">F26+L26</f>
        <v>1192.9</v>
      </c>
      <c r="F26" s="158" t="n">
        <f aca="false">SUM(G26:K26)</f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f aca="false">SUM(M26:R26)</f>
        <v>1192.9</v>
      </c>
      <c r="M26" s="158" t="n">
        <v>781.5</v>
      </c>
      <c r="N26" s="158" t="n">
        <v>249.1</v>
      </c>
      <c r="O26" s="158" t="n">
        <v>0</v>
      </c>
      <c r="P26" s="158" t="n">
        <v>146.9</v>
      </c>
      <c r="Q26" s="158" t="n">
        <v>15.4</v>
      </c>
      <c r="R26" s="158" t="n">
        <v>0</v>
      </c>
      <c r="S26" s="159" t="n">
        <v>0</v>
      </c>
    </row>
    <row r="27" customFormat="false" ht="12.75" hidden="false" customHeight="false" outlineLevel="0" collapsed="false">
      <c r="C27" s="152"/>
      <c r="D27" s="152" t="str">
        <f aca="false">$D$17</f>
        <v>Jahr 2010</v>
      </c>
      <c r="E27" s="160" t="n">
        <f aca="false">F27+L27</f>
        <v>1234.1</v>
      </c>
      <c r="F27" s="160" t="n">
        <f aca="false">SUM(G27:K27)</f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f aca="false">SUM(M27:R27)</f>
        <v>1234.1</v>
      </c>
      <c r="M27" s="160" t="n">
        <v>808.2</v>
      </c>
      <c r="N27" s="160" t="n">
        <v>178.7</v>
      </c>
      <c r="O27" s="160" t="n">
        <v>0</v>
      </c>
      <c r="P27" s="160" t="n">
        <v>235.7</v>
      </c>
      <c r="Q27" s="160" t="n">
        <v>11.5</v>
      </c>
      <c r="R27" s="160" t="n">
        <v>0</v>
      </c>
      <c r="S27" s="161" t="n">
        <v>0</v>
      </c>
    </row>
    <row r="28" customFormat="false" ht="12.75" hidden="false" customHeight="false" outlineLevel="0" collapsed="false">
      <c r="B28" s="118" t="s">
        <v>76</v>
      </c>
      <c r="C28" s="156" t="s">
        <v>77</v>
      </c>
      <c r="D28" s="157" t="str">
        <f aca="false">$D$16</f>
        <v>Jahr 2011</v>
      </c>
      <c r="E28" s="158" t="n">
        <f aca="false">F28+L28</f>
        <v>68.8</v>
      </c>
      <c r="F28" s="158" t="n">
        <f aca="false">SUM(G28:K28)</f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f aca="false">SUM(M28:R28)</f>
        <v>68.8</v>
      </c>
      <c r="M28" s="158" t="n">
        <v>68.8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9" t="n">
        <v>0</v>
      </c>
    </row>
    <row r="29" customFormat="false" ht="12.75" hidden="false" customHeight="false" outlineLevel="0" collapsed="false">
      <c r="C29" s="152"/>
      <c r="D29" s="152" t="str">
        <f aca="false">$D$17</f>
        <v>Jahr 2010</v>
      </c>
      <c r="E29" s="160" t="n">
        <f aca="false">F29+L29</f>
        <v>47.6</v>
      </c>
      <c r="F29" s="160" t="n">
        <f aca="false">SUM(G29:K29)</f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f aca="false">SUM(M29:R29)</f>
        <v>47.6</v>
      </c>
      <c r="M29" s="160" t="n">
        <v>47.6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v>0</v>
      </c>
    </row>
    <row r="30" customFormat="false" ht="12.75" hidden="false" customHeight="false" outlineLevel="0" collapsed="false">
      <c r="B30" s="118" t="s">
        <v>78</v>
      </c>
      <c r="C30" s="156" t="s">
        <v>79</v>
      </c>
      <c r="D30" s="157" t="str">
        <f aca="false">$D$16</f>
        <v>Jahr 2011</v>
      </c>
      <c r="E30" s="158" t="n">
        <f aca="false">F30+L30</f>
        <v>68.4</v>
      </c>
      <c r="F30" s="158" t="n">
        <f aca="false">SUM(G30:K30)</f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f aca="false">SUM(M30:R30)</f>
        <v>68.4</v>
      </c>
      <c r="M30" s="158" t="n">
        <v>68.4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9" t="n">
        <v>0</v>
      </c>
    </row>
    <row r="31" customFormat="false" ht="12.75" hidden="false" customHeight="false" outlineLevel="0" collapsed="false">
      <c r="C31" s="152"/>
      <c r="D31" s="152" t="str">
        <f aca="false">$D$17</f>
        <v>Jahr 2010</v>
      </c>
      <c r="E31" s="160" t="n">
        <f aca="false">F31+L31</f>
        <v>68.4</v>
      </c>
      <c r="F31" s="160" t="n">
        <f aca="false">SUM(G31:K31)</f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f aca="false">SUM(M31:R31)</f>
        <v>68.4</v>
      </c>
      <c r="M31" s="160" t="n">
        <v>68.4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1" t="n">
        <v>0</v>
      </c>
    </row>
    <row r="32" customFormat="false" ht="12.75" hidden="false" customHeight="false" outlineLevel="0" collapsed="false">
      <c r="B32" s="118" t="s">
        <v>80</v>
      </c>
      <c r="C32" s="156" t="s">
        <v>81</v>
      </c>
      <c r="D32" s="157" t="str">
        <f aca="false">$D$16</f>
        <v>Jahr 2011</v>
      </c>
      <c r="E32" s="158" t="n">
        <f aca="false">F32+L32</f>
        <v>328.6</v>
      </c>
      <c r="F32" s="158" t="n">
        <f aca="false">SUM(G32:K32)</f>
        <v>30</v>
      </c>
      <c r="G32" s="158" t="n">
        <v>3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f aca="false">SUM(M32:R32)</f>
        <v>298.6</v>
      </c>
      <c r="M32" s="158" t="n">
        <v>244.6</v>
      </c>
      <c r="N32" s="158" t="n">
        <v>11</v>
      </c>
      <c r="O32" s="158" t="n">
        <v>0</v>
      </c>
      <c r="P32" s="158" t="n">
        <v>43</v>
      </c>
      <c r="Q32" s="158" t="n">
        <v>0</v>
      </c>
      <c r="R32" s="158" t="n">
        <v>0</v>
      </c>
      <c r="S32" s="159" t="n">
        <v>0</v>
      </c>
    </row>
    <row r="33" customFormat="false" ht="12.75" hidden="false" customHeight="false" outlineLevel="0" collapsed="false">
      <c r="C33" s="152"/>
      <c r="D33" s="152" t="str">
        <f aca="false">$D$17</f>
        <v>Jahr 2010</v>
      </c>
      <c r="E33" s="160" t="n">
        <f aca="false">F33+L33</f>
        <v>272.1</v>
      </c>
      <c r="F33" s="160" t="n">
        <f aca="false">SUM(G33:K33)</f>
        <v>31.2</v>
      </c>
      <c r="G33" s="160" t="n">
        <v>30</v>
      </c>
      <c r="H33" s="160" t="n">
        <v>1.2</v>
      </c>
      <c r="I33" s="160" t="n">
        <v>0</v>
      </c>
      <c r="J33" s="160" t="n">
        <v>0</v>
      </c>
      <c r="K33" s="160" t="n">
        <v>0</v>
      </c>
      <c r="L33" s="160" t="n">
        <f aca="false">SUM(M33:R33)</f>
        <v>240.9</v>
      </c>
      <c r="M33" s="160" t="n">
        <v>195.3</v>
      </c>
      <c r="N33" s="160" t="n">
        <v>11.3</v>
      </c>
      <c r="O33" s="160" t="n">
        <v>0</v>
      </c>
      <c r="P33" s="160" t="n">
        <v>34.3</v>
      </c>
      <c r="Q33" s="160" t="n">
        <v>0</v>
      </c>
      <c r="R33" s="160" t="n">
        <v>0</v>
      </c>
      <c r="S33" s="161" t="n">
        <v>0</v>
      </c>
    </row>
    <row r="34" customFormat="false" ht="12.75" hidden="false" customHeight="false" outlineLevel="0" collapsed="false">
      <c r="B34" s="118" t="s">
        <v>82</v>
      </c>
      <c r="C34" s="156" t="s">
        <v>83</v>
      </c>
      <c r="D34" s="157" t="str">
        <f aca="false">$D$16</f>
        <v>Jahr 2011</v>
      </c>
      <c r="E34" s="158" t="n">
        <f aca="false">F34+L34</f>
        <v>123.2</v>
      </c>
      <c r="F34" s="158" t="n">
        <f aca="false">SUM(G34:K34)</f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f aca="false">SUM(M34:R34)</f>
        <v>123.2</v>
      </c>
      <c r="M34" s="158" t="n">
        <v>118.2</v>
      </c>
      <c r="N34" s="158" t="n">
        <v>0</v>
      </c>
      <c r="O34" s="158" t="n">
        <v>0</v>
      </c>
      <c r="P34" s="158" t="n">
        <v>5</v>
      </c>
      <c r="Q34" s="158" t="n">
        <v>0</v>
      </c>
      <c r="R34" s="158" t="n">
        <v>0</v>
      </c>
      <c r="S34" s="159" t="n">
        <v>0</v>
      </c>
    </row>
    <row r="35" customFormat="false" ht="12.75" hidden="false" customHeight="false" outlineLevel="0" collapsed="false">
      <c r="C35" s="152"/>
      <c r="D35" s="152" t="str">
        <f aca="false">$D$17</f>
        <v>Jahr 2010</v>
      </c>
      <c r="E35" s="160" t="n">
        <f aca="false">F35+L35</f>
        <v>114</v>
      </c>
      <c r="F35" s="160" t="n">
        <f aca="false">SUM(G35:K35)</f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f aca="false">SUM(M35:R35)</f>
        <v>114</v>
      </c>
      <c r="M35" s="160" t="n">
        <v>114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1" t="n">
        <v>0</v>
      </c>
    </row>
    <row r="36" customFormat="false" ht="12.75" hidden="false" customHeight="false" outlineLevel="0" collapsed="false">
      <c r="B36" s="118" t="s">
        <v>84</v>
      </c>
      <c r="C36" s="156" t="s">
        <v>85</v>
      </c>
      <c r="D36" s="157" t="str">
        <f aca="false">$D$16</f>
        <v>Jahr 2011</v>
      </c>
      <c r="E36" s="158" t="n">
        <f aca="false">F36+L36</f>
        <v>515.3</v>
      </c>
      <c r="F36" s="158" t="n">
        <f aca="false">SUM(G36:K36)</f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f aca="false">SUM(M36:R36)</f>
        <v>515.3</v>
      </c>
      <c r="M36" s="158" t="n">
        <v>270</v>
      </c>
      <c r="N36" s="158" t="n">
        <v>207.5</v>
      </c>
      <c r="O36" s="158" t="n">
        <v>0</v>
      </c>
      <c r="P36" s="158" t="n">
        <v>10.7</v>
      </c>
      <c r="Q36" s="158" t="n">
        <v>27.1</v>
      </c>
      <c r="R36" s="158" t="n">
        <v>0</v>
      </c>
      <c r="S36" s="159" t="n">
        <v>0</v>
      </c>
    </row>
    <row r="37" customFormat="false" ht="12.75" hidden="false" customHeight="false" outlineLevel="0" collapsed="false">
      <c r="C37" s="152"/>
      <c r="D37" s="152" t="str">
        <f aca="false">$D$17</f>
        <v>Jahr 2010</v>
      </c>
      <c r="E37" s="160" t="n">
        <f aca="false">F37+L37</f>
        <v>354.3</v>
      </c>
      <c r="F37" s="160" t="n">
        <f aca="false">SUM(G37:K37)</f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f aca="false">SUM(M37:R37)</f>
        <v>354.3</v>
      </c>
      <c r="M37" s="160" t="n">
        <v>207.7</v>
      </c>
      <c r="N37" s="160" t="n">
        <v>135.2</v>
      </c>
      <c r="O37" s="160" t="n">
        <v>0</v>
      </c>
      <c r="P37" s="160" t="n">
        <v>7.1</v>
      </c>
      <c r="Q37" s="160" t="n">
        <v>4.3</v>
      </c>
      <c r="R37" s="160" t="n">
        <v>0</v>
      </c>
      <c r="S37" s="161" t="n">
        <v>0</v>
      </c>
    </row>
    <row r="38" customFormat="false" ht="12.75" hidden="false" customHeight="false" outlineLevel="0" collapsed="false">
      <c r="B38" s="118" t="s">
        <v>86</v>
      </c>
      <c r="C38" s="156" t="s">
        <v>87</v>
      </c>
      <c r="D38" s="157" t="str">
        <f aca="false">$D$16</f>
        <v>Jahr 2011</v>
      </c>
      <c r="E38" s="158" t="n">
        <f aca="false">F38+L38</f>
        <v>68.9</v>
      </c>
      <c r="F38" s="158" t="n">
        <f aca="false">SUM(G38:K38)</f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f aca="false">SUM(M38:R38)</f>
        <v>68.9</v>
      </c>
      <c r="M38" s="158" t="n">
        <v>22.1</v>
      </c>
      <c r="N38" s="158" t="n">
        <v>46.8</v>
      </c>
      <c r="O38" s="158" t="n">
        <v>0</v>
      </c>
      <c r="P38" s="158" t="n">
        <v>0</v>
      </c>
      <c r="Q38" s="158" t="n">
        <v>0</v>
      </c>
      <c r="R38" s="158" t="n">
        <v>0</v>
      </c>
      <c r="S38" s="159" t="n">
        <v>0</v>
      </c>
    </row>
    <row r="39" customFormat="false" ht="12.75" hidden="false" customHeight="false" outlineLevel="0" collapsed="false">
      <c r="C39" s="152"/>
      <c r="D39" s="152" t="str">
        <f aca="false">$D$17</f>
        <v>Jahr 2010</v>
      </c>
      <c r="E39" s="160" t="n">
        <f aca="false">F39+L39</f>
        <v>84.7</v>
      </c>
      <c r="F39" s="160" t="n">
        <f aca="false">SUM(G39:K39)</f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f aca="false">SUM(M39:R39)</f>
        <v>84.7</v>
      </c>
      <c r="M39" s="160" t="n">
        <v>25.9</v>
      </c>
      <c r="N39" s="160" t="n">
        <v>58.8</v>
      </c>
      <c r="O39" s="160" t="n">
        <v>0</v>
      </c>
      <c r="P39" s="160" t="n">
        <v>0</v>
      </c>
      <c r="Q39" s="160" t="n">
        <v>0</v>
      </c>
      <c r="R39" s="160" t="n">
        <v>0</v>
      </c>
      <c r="S39" s="161" t="n">
        <v>0</v>
      </c>
    </row>
    <row r="40" customFormat="false" ht="12.75" hidden="false" customHeight="false" outlineLevel="0" collapsed="false">
      <c r="B40" s="118" t="s">
        <v>88</v>
      </c>
      <c r="C40" s="156" t="s">
        <v>89</v>
      </c>
      <c r="D40" s="157" t="str">
        <f aca="false">$D$16</f>
        <v>Jahr 2011</v>
      </c>
      <c r="E40" s="158" t="n">
        <f aca="false">F40+L40</f>
        <v>54.1</v>
      </c>
      <c r="F40" s="158" t="n">
        <f aca="false">SUM(G40:K40)</f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f aca="false">SUM(M40:R40)</f>
        <v>54.1</v>
      </c>
      <c r="M40" s="158" t="n">
        <v>39</v>
      </c>
      <c r="N40" s="158" t="n">
        <v>0</v>
      </c>
      <c r="O40" s="158" t="n">
        <v>0</v>
      </c>
      <c r="P40" s="158" t="n">
        <v>15.1</v>
      </c>
      <c r="Q40" s="158" t="n">
        <v>0</v>
      </c>
      <c r="R40" s="158" t="n">
        <v>0</v>
      </c>
      <c r="S40" s="159" t="n">
        <v>0</v>
      </c>
    </row>
    <row r="41" customFormat="false" ht="12.75" hidden="false" customHeight="false" outlineLevel="0" collapsed="false">
      <c r="C41" s="152"/>
      <c r="D41" s="152" t="str">
        <f aca="false">$D$17</f>
        <v>Jahr 2010</v>
      </c>
      <c r="E41" s="160" t="n">
        <f aca="false">F41+L41</f>
        <v>48.4</v>
      </c>
      <c r="F41" s="160" t="n">
        <f aca="false">SUM(G41:K41)</f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f aca="false">SUM(M41:R41)</f>
        <v>48.4</v>
      </c>
      <c r="M41" s="160" t="n">
        <v>33.1</v>
      </c>
      <c r="N41" s="160" t="n">
        <v>0</v>
      </c>
      <c r="O41" s="160" t="n">
        <v>0</v>
      </c>
      <c r="P41" s="160" t="n">
        <v>15.3</v>
      </c>
      <c r="Q41" s="160" t="n">
        <v>0</v>
      </c>
      <c r="R41" s="160" t="n">
        <v>0</v>
      </c>
      <c r="S41" s="161" t="n">
        <v>0</v>
      </c>
    </row>
    <row r="42" customFormat="false" ht="12.75" hidden="false" customHeight="false" outlineLevel="0" collapsed="false">
      <c r="B42" s="118" t="s">
        <v>90</v>
      </c>
      <c r="C42" s="156" t="s">
        <v>91</v>
      </c>
      <c r="D42" s="157" t="str">
        <f aca="false">$D$16</f>
        <v>Jahr 2011</v>
      </c>
      <c r="E42" s="158" t="n">
        <f aca="false">F42+L42</f>
        <v>332.2</v>
      </c>
      <c r="F42" s="158" t="n">
        <f aca="false">SUM(G42:K42)</f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f aca="false">SUM(M42:R42)</f>
        <v>332.2</v>
      </c>
      <c r="M42" s="158" t="n">
        <v>116.4</v>
      </c>
      <c r="N42" s="158" t="n">
        <v>115.2</v>
      </c>
      <c r="O42" s="158" t="n">
        <v>0</v>
      </c>
      <c r="P42" s="158" t="n">
        <v>97.4</v>
      </c>
      <c r="Q42" s="158" t="n">
        <v>3.2</v>
      </c>
      <c r="R42" s="158" t="n">
        <v>0</v>
      </c>
      <c r="S42" s="159" t="n">
        <v>0</v>
      </c>
    </row>
    <row r="43" customFormat="false" ht="12.75" hidden="false" customHeight="false" outlineLevel="0" collapsed="false">
      <c r="C43" s="152"/>
      <c r="D43" s="152" t="str">
        <f aca="false">$D$17</f>
        <v>Jahr 2010</v>
      </c>
      <c r="E43" s="160" t="n">
        <f aca="false">F43+L43</f>
        <v>275.2</v>
      </c>
      <c r="F43" s="160" t="n">
        <f aca="false">SUM(G43:K43)</f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f aca="false">SUM(M43:R43)</f>
        <v>275.2</v>
      </c>
      <c r="M43" s="160" t="n">
        <v>57.8</v>
      </c>
      <c r="N43" s="160" t="n">
        <v>117.5</v>
      </c>
      <c r="O43" s="160" t="n">
        <v>0</v>
      </c>
      <c r="P43" s="160" t="n">
        <v>99.9</v>
      </c>
      <c r="Q43" s="160" t="n">
        <v>0</v>
      </c>
      <c r="R43" s="160" t="n">
        <v>0</v>
      </c>
      <c r="S43" s="161" t="n">
        <v>0</v>
      </c>
    </row>
    <row r="44" customFormat="false" ht="12.75" hidden="false" customHeight="false" outlineLevel="0" collapsed="false">
      <c r="B44" s="118" t="s">
        <v>92</v>
      </c>
      <c r="C44" s="156" t="s">
        <v>93</v>
      </c>
      <c r="D44" s="157" t="str">
        <f aca="false">$D$16</f>
        <v>Jahr 2011</v>
      </c>
      <c r="E44" s="158" t="n">
        <f aca="false">F44+L44</f>
        <v>17</v>
      </c>
      <c r="F44" s="158" t="n">
        <f aca="false">SUM(G44:K44)</f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f aca="false">SUM(M44:R44)</f>
        <v>17</v>
      </c>
      <c r="M44" s="158" t="n">
        <v>15.8</v>
      </c>
      <c r="N44" s="158" t="n">
        <v>1.2</v>
      </c>
      <c r="O44" s="158" t="n">
        <v>0</v>
      </c>
      <c r="P44" s="158" t="n">
        <v>0</v>
      </c>
      <c r="Q44" s="158" t="n">
        <v>0</v>
      </c>
      <c r="R44" s="158" t="n">
        <v>0</v>
      </c>
      <c r="S44" s="159" t="n">
        <v>0</v>
      </c>
    </row>
    <row r="45" customFormat="false" ht="12.75" hidden="false" customHeight="false" outlineLevel="0" collapsed="false">
      <c r="C45" s="152"/>
      <c r="D45" s="152" t="str">
        <f aca="false">$D$17</f>
        <v>Jahr 2010</v>
      </c>
      <c r="E45" s="160" t="n">
        <f aca="false">F45+L45</f>
        <v>78.2</v>
      </c>
      <c r="F45" s="160" t="n">
        <f aca="false">SUM(G45:K45)</f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f aca="false">SUM(M45:R45)</f>
        <v>78.2</v>
      </c>
      <c r="M45" s="160" t="n">
        <v>16</v>
      </c>
      <c r="N45" s="160" t="n">
        <v>1.2</v>
      </c>
      <c r="O45" s="160" t="n">
        <v>0</v>
      </c>
      <c r="P45" s="160" t="n">
        <v>61</v>
      </c>
      <c r="Q45" s="160" t="n">
        <v>0</v>
      </c>
      <c r="R45" s="160" t="n">
        <v>0</v>
      </c>
      <c r="S45" s="161" t="n">
        <v>0</v>
      </c>
    </row>
    <row r="46" customFormat="false" ht="12.75" hidden="false" customHeight="false" outlineLevel="0" collapsed="false">
      <c r="B46" s="118" t="s">
        <v>94</v>
      </c>
      <c r="C46" s="156" t="s">
        <v>95</v>
      </c>
      <c r="D46" s="157" t="str">
        <f aca="false">$D$16</f>
        <v>Jahr 2011</v>
      </c>
      <c r="E46" s="158" t="n">
        <f aca="false">F46+L46</f>
        <v>92.6</v>
      </c>
      <c r="F46" s="158" t="n">
        <f aca="false">SUM(G46:K46)</f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f aca="false">SUM(M46:R46)</f>
        <v>92.6</v>
      </c>
      <c r="M46" s="158" t="n">
        <v>58.4</v>
      </c>
      <c r="N46" s="158" t="n">
        <v>0</v>
      </c>
      <c r="O46" s="158" t="n">
        <v>0</v>
      </c>
      <c r="P46" s="158" t="n">
        <v>0</v>
      </c>
      <c r="Q46" s="158" t="n">
        <v>34.2</v>
      </c>
      <c r="R46" s="158" t="n">
        <v>0</v>
      </c>
      <c r="S46" s="159" t="n">
        <v>0</v>
      </c>
    </row>
    <row r="47" customFormat="false" ht="12.75" hidden="false" customHeight="false" outlineLevel="0" collapsed="false">
      <c r="C47" s="152"/>
      <c r="D47" s="152" t="str">
        <f aca="false">$D$17</f>
        <v>Jahr 2010</v>
      </c>
      <c r="E47" s="160" t="n">
        <f aca="false">F47+L47</f>
        <v>57.6</v>
      </c>
      <c r="F47" s="160" t="n">
        <f aca="false">SUM(G47:K47)</f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f aca="false">SUM(M47:R47)</f>
        <v>57.6</v>
      </c>
      <c r="M47" s="160" t="n">
        <v>57.6</v>
      </c>
      <c r="N47" s="160" t="n">
        <v>0</v>
      </c>
      <c r="O47" s="160" t="n">
        <v>0</v>
      </c>
      <c r="P47" s="160" t="n">
        <v>0</v>
      </c>
      <c r="Q47" s="160" t="n">
        <v>0</v>
      </c>
      <c r="R47" s="160" t="n">
        <v>0</v>
      </c>
      <c r="S47" s="161" t="n">
        <v>0</v>
      </c>
    </row>
    <row r="48" customFormat="false" ht="12.75" hidden="false" customHeight="false" outlineLevel="0" collapsed="false">
      <c r="B48" s="118" t="s">
        <v>96</v>
      </c>
      <c r="C48" s="156" t="s">
        <v>97</v>
      </c>
      <c r="D48" s="157" t="str">
        <f aca="false">$D$16</f>
        <v>Jahr 2011</v>
      </c>
      <c r="E48" s="158" t="n">
        <f aca="false">F48+L48</f>
        <v>87.2</v>
      </c>
      <c r="F48" s="158" t="n">
        <f aca="false">SUM(G48:K48)</f>
        <v>0.5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.5</v>
      </c>
      <c r="L48" s="158" t="n">
        <f aca="false">SUM(M48:R48)</f>
        <v>86.7</v>
      </c>
      <c r="M48" s="158" t="n">
        <v>53.9</v>
      </c>
      <c r="N48" s="158" t="n">
        <v>0</v>
      </c>
      <c r="O48" s="158" t="n">
        <v>0</v>
      </c>
      <c r="P48" s="158" t="n">
        <v>32.8</v>
      </c>
      <c r="Q48" s="158" t="n">
        <v>0</v>
      </c>
      <c r="R48" s="158" t="n">
        <v>0</v>
      </c>
      <c r="S48" s="159" t="n">
        <v>0</v>
      </c>
    </row>
    <row r="49" customFormat="false" ht="12.75" hidden="false" customHeight="false" outlineLevel="0" collapsed="false">
      <c r="C49" s="152"/>
      <c r="D49" s="152" t="str">
        <f aca="false">$D$17</f>
        <v>Jahr 2010</v>
      </c>
      <c r="E49" s="160" t="n">
        <f aca="false">F49+L49</f>
        <v>52.9</v>
      </c>
      <c r="F49" s="160" t="n">
        <f aca="false">SUM(G49:K49)</f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  <c r="L49" s="160" t="n">
        <f aca="false">SUM(M49:R49)</f>
        <v>52.9</v>
      </c>
      <c r="M49" s="160" t="n">
        <v>30.3</v>
      </c>
      <c r="N49" s="160" t="n">
        <v>0</v>
      </c>
      <c r="O49" s="160" t="n">
        <v>0</v>
      </c>
      <c r="P49" s="160" t="n">
        <v>22.6</v>
      </c>
      <c r="Q49" s="160" t="n">
        <v>0</v>
      </c>
      <c r="R49" s="160" t="n">
        <v>0</v>
      </c>
      <c r="S49" s="161" t="n">
        <v>0</v>
      </c>
    </row>
    <row r="50" customFormat="false" ht="12.75" hidden="false" customHeight="false" outlineLevel="0" collapsed="false">
      <c r="B50" s="118" t="s">
        <v>98</v>
      </c>
      <c r="C50" s="156" t="s">
        <v>99</v>
      </c>
      <c r="D50" s="157" t="str">
        <f aca="false">$D$16</f>
        <v>Jahr 2011</v>
      </c>
      <c r="E50" s="158" t="n">
        <f aca="false">F50+L50</f>
        <v>110.3</v>
      </c>
      <c r="F50" s="158" t="n">
        <f aca="false">SUM(G50:K50)</f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f aca="false">SUM(M50:R50)</f>
        <v>110.3</v>
      </c>
      <c r="M50" s="158" t="n">
        <v>0</v>
      </c>
      <c r="N50" s="158" t="n">
        <v>86</v>
      </c>
      <c r="O50" s="158" t="n">
        <v>0</v>
      </c>
      <c r="P50" s="158" t="n">
        <v>24.3</v>
      </c>
      <c r="Q50" s="158" t="n">
        <v>0</v>
      </c>
      <c r="R50" s="158" t="n">
        <v>0</v>
      </c>
      <c r="S50" s="159" t="n">
        <v>0</v>
      </c>
    </row>
    <row r="51" customFormat="false" ht="12.75" hidden="false" customHeight="false" outlineLevel="0" collapsed="false">
      <c r="C51" s="152"/>
      <c r="D51" s="152" t="str">
        <f aca="false">$D$17</f>
        <v>Jahr 2010</v>
      </c>
      <c r="E51" s="160" t="n">
        <f aca="false">F51+L51</f>
        <v>45.9</v>
      </c>
      <c r="F51" s="160" t="n">
        <f aca="false">SUM(G51:K51)</f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f aca="false">SUM(M51:R51)</f>
        <v>45.9</v>
      </c>
      <c r="M51" s="160" t="n">
        <v>0</v>
      </c>
      <c r="N51" s="160" t="n">
        <v>45.9</v>
      </c>
      <c r="O51" s="160" t="n">
        <v>0</v>
      </c>
      <c r="P51" s="160" t="n">
        <v>0</v>
      </c>
      <c r="Q51" s="160" t="n">
        <v>0</v>
      </c>
      <c r="R51" s="160" t="n">
        <v>0</v>
      </c>
      <c r="S51" s="161" t="n">
        <v>0</v>
      </c>
    </row>
    <row r="52" customFormat="false" ht="12.75" hidden="false" customHeight="false" outlineLevel="0" collapsed="false">
      <c r="B52" s="118" t="s">
        <v>100</v>
      </c>
      <c r="C52" s="156" t="s">
        <v>101</v>
      </c>
      <c r="D52" s="157" t="str">
        <f aca="false">$D$16</f>
        <v>Jahr 2011</v>
      </c>
      <c r="E52" s="158" t="n">
        <f aca="false">F52+L52</f>
        <v>70</v>
      </c>
      <c r="F52" s="158" t="n">
        <f aca="false">SUM(G52:K52)</f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f aca="false">SUM(M52:R52)</f>
        <v>70</v>
      </c>
      <c r="M52" s="158" t="n">
        <v>70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9" t="n">
        <v>0</v>
      </c>
    </row>
    <row r="53" customFormat="false" ht="12.75" hidden="false" customHeight="false" outlineLevel="0" collapsed="false">
      <c r="C53" s="152"/>
      <c r="D53" s="152" t="str">
        <f aca="false">$D$17</f>
        <v>Jahr 2010</v>
      </c>
      <c r="E53" s="160" t="n">
        <f aca="false">F53+L53</f>
        <v>70.1</v>
      </c>
      <c r="F53" s="160" t="n">
        <f aca="false">SUM(G53:K53)</f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f aca="false">SUM(M53:R53)</f>
        <v>70.1</v>
      </c>
      <c r="M53" s="160" t="n">
        <v>70.1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0</v>
      </c>
      <c r="S53" s="161" t="n">
        <v>0</v>
      </c>
    </row>
    <row r="54" customFormat="false" ht="12.75" hidden="false" customHeight="false" outlineLevel="0" collapsed="false">
      <c r="B54" s="118" t="s">
        <v>102</v>
      </c>
      <c r="C54" s="156" t="s">
        <v>103</v>
      </c>
      <c r="D54" s="157" t="str">
        <f aca="false">$D$16</f>
        <v>Jahr 2011</v>
      </c>
      <c r="E54" s="158" t="n">
        <f aca="false">F54+L54</f>
        <v>1096.2</v>
      </c>
      <c r="F54" s="158" t="n">
        <f aca="false">SUM(G54:K54)</f>
        <v>139.1</v>
      </c>
      <c r="G54" s="158" t="n">
        <v>97.1</v>
      </c>
      <c r="H54" s="158" t="n">
        <v>0</v>
      </c>
      <c r="I54" s="158" t="n">
        <v>42</v>
      </c>
      <c r="J54" s="158" t="n">
        <v>0</v>
      </c>
      <c r="K54" s="158" t="n">
        <v>0</v>
      </c>
      <c r="L54" s="158" t="n">
        <f aca="false">SUM(M54:R54)</f>
        <v>957.1</v>
      </c>
      <c r="M54" s="158" t="n">
        <v>694.7</v>
      </c>
      <c r="N54" s="158" t="n">
        <v>141.2</v>
      </c>
      <c r="O54" s="158" t="n">
        <v>0</v>
      </c>
      <c r="P54" s="158" t="n">
        <v>121.2</v>
      </c>
      <c r="Q54" s="158" t="n">
        <v>0</v>
      </c>
      <c r="R54" s="158" t="n">
        <v>0</v>
      </c>
      <c r="S54" s="159" t="n">
        <v>0</v>
      </c>
    </row>
    <row r="55" customFormat="false" ht="12.75" hidden="false" customHeight="false" outlineLevel="0" collapsed="false">
      <c r="C55" s="152"/>
      <c r="D55" s="152" t="str">
        <f aca="false">$D$17</f>
        <v>Jahr 2010</v>
      </c>
      <c r="E55" s="160" t="n">
        <f aca="false">F55+L55</f>
        <v>1254.1</v>
      </c>
      <c r="F55" s="160" t="n">
        <f aca="false">SUM(G55:K55)</f>
        <v>96.1</v>
      </c>
      <c r="G55" s="160" t="n">
        <v>96.1</v>
      </c>
      <c r="H55" s="160" t="n">
        <v>0</v>
      </c>
      <c r="I55" s="160" t="n">
        <v>0</v>
      </c>
      <c r="J55" s="160" t="n">
        <v>0</v>
      </c>
      <c r="K55" s="160" t="n">
        <v>0</v>
      </c>
      <c r="L55" s="160" t="n">
        <f aca="false">SUM(M55:R55)</f>
        <v>1158</v>
      </c>
      <c r="M55" s="160" t="n">
        <v>785.6</v>
      </c>
      <c r="N55" s="160" t="n">
        <v>180.1</v>
      </c>
      <c r="O55" s="160" t="n">
        <v>0</v>
      </c>
      <c r="P55" s="160" t="n">
        <v>141.4</v>
      </c>
      <c r="Q55" s="160" t="n">
        <v>26.6</v>
      </c>
      <c r="R55" s="160" t="n">
        <v>24.3</v>
      </c>
      <c r="S55" s="161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3.99"/>
    <col collapsed="false" customWidth="true" hidden="false" outlineLevel="0" max="3" min="3" style="66" width="26.7"/>
    <col collapsed="false" customWidth="false" hidden="false" outlineLevel="0" max="6" min="4" style="66" width="11.42"/>
    <col collapsed="false" customWidth="true" hidden="false" outlineLevel="0" max="7" min="7" style="66" width="12.14"/>
    <col collapsed="false" customWidth="true" hidden="false" outlineLevel="0" max="8" min="8" style="66" width="11.99"/>
    <col collapsed="false" customWidth="false" hidden="false" outlineLevel="0" max="11" min="9" style="66" width="11.42"/>
    <col collapsed="false" customWidth="true" hidden="false" outlineLevel="0" max="12" min="12" style="66" width="12.28"/>
    <col collapsed="false" customWidth="true" hidden="false" outlineLevel="0" max="13" min="13" style="66" width="12.14"/>
    <col collapsed="false" customWidth="false" hidden="false" outlineLevel="0" max="257" min="14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4</v>
      </c>
    </row>
    <row r="4" customFormat="false" ht="12.75" hidden="false" customHeight="false" outlineLevel="0" collapsed="false">
      <c r="C4" s="120" t="s">
        <v>105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63" t="str">
        <f aca="false">UebInstitutQuartal</f>
        <v>3. Quartal 2011</v>
      </c>
      <c r="D5" s="163"/>
      <c r="E5" s="163"/>
      <c r="F5" s="164"/>
      <c r="G5" s="165"/>
      <c r="H5" s="165"/>
      <c r="I5" s="165"/>
      <c r="J5" s="165"/>
      <c r="K5" s="114"/>
      <c r="L5" s="114"/>
      <c r="M5" s="165"/>
      <c r="N5" s="114"/>
    </row>
    <row r="6" customFormat="false" ht="12.75" hidden="false" customHeight="false" outlineLevel="0" collapsed="false"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2.75" hidden="false" customHeight="false" outlineLevel="0" collapsed="false"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2.75" hidden="false" customHeight="false" outlineLevel="0" collapsed="false">
      <c r="C8" s="109"/>
      <c r="D8" s="109"/>
      <c r="E8" s="104" t="s">
        <v>49</v>
      </c>
      <c r="F8" s="166"/>
      <c r="G8" s="166"/>
      <c r="H8" s="166"/>
      <c r="I8" s="166"/>
      <c r="J8" s="167" t="s">
        <v>106</v>
      </c>
      <c r="K8" s="166"/>
      <c r="L8" s="166"/>
      <c r="M8" s="166"/>
      <c r="N8" s="166"/>
    </row>
    <row r="9" customFormat="false" ht="12.75" hidden="false" customHeight="false" outlineLevel="0" collapsed="false">
      <c r="C9" s="109"/>
      <c r="D9" s="109"/>
      <c r="E9" s="168" t="s">
        <v>107</v>
      </c>
      <c r="F9" s="169" t="s">
        <v>25</v>
      </c>
      <c r="G9" s="144"/>
      <c r="H9" s="144"/>
      <c r="I9" s="170"/>
      <c r="J9" s="171" t="str">
        <f aca="false">E9</f>
        <v>Summe</v>
      </c>
      <c r="K9" s="169" t="str">
        <f aca="false">F9</f>
        <v>davon</v>
      </c>
      <c r="L9" s="144"/>
      <c r="M9" s="144"/>
      <c r="N9" s="144"/>
    </row>
    <row r="10" s="172" customFormat="true" ht="33.6" hidden="false" customHeight="true" outlineLevel="0" collapsed="false">
      <c r="B10" s="173"/>
      <c r="C10" s="174"/>
      <c r="D10" s="174"/>
      <c r="E10" s="146"/>
      <c r="F10" s="175" t="s">
        <v>108</v>
      </c>
      <c r="G10" s="175" t="s">
        <v>109</v>
      </c>
      <c r="H10" s="175" t="s">
        <v>110</v>
      </c>
      <c r="I10" s="176" t="s">
        <v>111</v>
      </c>
      <c r="J10" s="177"/>
      <c r="K10" s="175" t="str">
        <f aca="false">F10</f>
        <v>Zentralstaat</v>
      </c>
      <c r="L10" s="175" t="str">
        <f aca="false">G10</f>
        <v>Regionale Gebietskörper-schaften</v>
      </c>
      <c r="M10" s="175" t="str">
        <f aca="false">H10</f>
        <v>Örtliche Gebietskörper-schaften</v>
      </c>
      <c r="N10" s="176" t="str">
        <f aca="false">I10</f>
        <v>Sonstige</v>
      </c>
    </row>
    <row r="11" customFormat="false" ht="12.75" hidden="false" customHeight="false" outlineLevel="0" collapsed="false">
      <c r="C11" s="97" t="s">
        <v>63</v>
      </c>
      <c r="D11" s="178" t="str">
        <f aca="false">AktQuartal</f>
        <v>3. Quartal</v>
      </c>
      <c r="E11" s="179" t="str">
        <f aca="false">Einheit_Waehrung</f>
        <v>Mio. €</v>
      </c>
      <c r="F11" s="179" t="str">
        <f aca="false">E11</f>
        <v>Mio. €</v>
      </c>
      <c r="G11" s="179" t="str">
        <f aca="false">E11</f>
        <v>Mio. €</v>
      </c>
      <c r="H11" s="179" t="str">
        <f aca="false">E11</f>
        <v>Mio. €</v>
      </c>
      <c r="I11" s="180" t="str">
        <f aca="false">E11</f>
        <v>Mio. €</v>
      </c>
      <c r="J11" s="154" t="str">
        <f aca="false">E11</f>
        <v>Mio. €</v>
      </c>
      <c r="K11" s="181" t="str">
        <f aca="false">J11</f>
        <v>Mio. €</v>
      </c>
      <c r="L11" s="154" t="str">
        <f aca="false">J11</f>
        <v>Mio. €</v>
      </c>
      <c r="M11" s="154" t="str">
        <f aca="false">J11</f>
        <v>Mio. €</v>
      </c>
      <c r="N11" s="155" t="str">
        <f aca="false">J11</f>
        <v>Mio. €</v>
      </c>
    </row>
    <row r="12" customFormat="false" ht="12.75" hidden="false" customHeight="false" outlineLevel="0" collapsed="false">
      <c r="B12" s="118" t="s">
        <v>64</v>
      </c>
      <c r="C12" s="156" t="s">
        <v>65</v>
      </c>
      <c r="D12" s="182" t="str">
        <f aca="false">"Jahr "&amp;AktJahr</f>
        <v>Jahr 2011</v>
      </c>
      <c r="E12" s="158" t="n">
        <f aca="false">SUM(F12:I12)</f>
        <v>1697.2</v>
      </c>
      <c r="F12" s="158" t="n">
        <v>0.2</v>
      </c>
      <c r="G12" s="158" t="n">
        <v>272.6</v>
      </c>
      <c r="H12" s="158" t="n">
        <v>954.6</v>
      </c>
      <c r="I12" s="158" t="n">
        <v>469.8</v>
      </c>
      <c r="J12" s="158" t="n">
        <f aca="false">SUM(K12:N12)</f>
        <v>0</v>
      </c>
      <c r="K12" s="158" t="n">
        <v>0</v>
      </c>
      <c r="L12" s="158" t="n">
        <v>0</v>
      </c>
      <c r="M12" s="158" t="n">
        <v>0</v>
      </c>
      <c r="N12" s="159" t="n">
        <v>0</v>
      </c>
    </row>
    <row r="13" customFormat="false" ht="12.75" hidden="false" customHeight="false" outlineLevel="0" collapsed="false">
      <c r="C13" s="97"/>
      <c r="D13" s="183" t="str">
        <f aca="false">"Jahr "&amp;(AktJahr-1)</f>
        <v>Jahr 2010</v>
      </c>
      <c r="E13" s="184" t="n">
        <f aca="false">SUM(F13:I13)</f>
        <v>2480.7</v>
      </c>
      <c r="F13" s="184" t="n">
        <v>105.2</v>
      </c>
      <c r="G13" s="184" t="n">
        <v>566.3</v>
      </c>
      <c r="H13" s="184" t="n">
        <v>1078.1</v>
      </c>
      <c r="I13" s="184" t="n">
        <v>731.1</v>
      </c>
      <c r="J13" s="184" t="n">
        <f aca="false">SUM(K13:N13)</f>
        <v>0</v>
      </c>
      <c r="K13" s="184" t="n">
        <v>0</v>
      </c>
      <c r="L13" s="184" t="n">
        <v>0</v>
      </c>
      <c r="M13" s="184" t="n">
        <v>0</v>
      </c>
      <c r="N13" s="185" t="n">
        <v>0</v>
      </c>
    </row>
    <row r="14" customFormat="false" ht="12.75" hidden="false" customHeight="false" outlineLevel="0" collapsed="false">
      <c r="B14" s="118" t="s">
        <v>66</v>
      </c>
      <c r="C14" s="156" t="s">
        <v>67</v>
      </c>
      <c r="D14" s="182" t="str">
        <f aca="false">$D$12</f>
        <v>Jahr 2011</v>
      </c>
      <c r="E14" s="158" t="n">
        <f aca="false">SUM(F14:I14)</f>
        <v>1697.2</v>
      </c>
      <c r="F14" s="158" t="n">
        <v>0.2</v>
      </c>
      <c r="G14" s="158" t="n">
        <v>272.6</v>
      </c>
      <c r="H14" s="158" t="n">
        <v>954.6</v>
      </c>
      <c r="I14" s="158" t="n">
        <v>469.8</v>
      </c>
      <c r="J14" s="158" t="n">
        <f aca="false">SUM(K14:N14)</f>
        <v>0</v>
      </c>
      <c r="K14" s="158" t="n">
        <v>0</v>
      </c>
      <c r="L14" s="158" t="n">
        <v>0</v>
      </c>
      <c r="M14" s="158" t="n">
        <v>0</v>
      </c>
      <c r="N14" s="159" t="n">
        <v>0</v>
      </c>
    </row>
    <row r="15" customFormat="false" ht="12.75" hidden="false" customHeight="false" outlineLevel="0" collapsed="false">
      <c r="C15" s="97"/>
      <c r="D15" s="183" t="str">
        <f aca="false">$D$13</f>
        <v>Jahr 2010</v>
      </c>
      <c r="E15" s="184" t="n">
        <f aca="false">SUM(F15:I15)</f>
        <v>2335.7</v>
      </c>
      <c r="F15" s="184" t="n">
        <v>0.2</v>
      </c>
      <c r="G15" s="184" t="n">
        <v>566.3</v>
      </c>
      <c r="H15" s="184" t="n">
        <v>1078.1</v>
      </c>
      <c r="I15" s="184" t="n">
        <v>691.1</v>
      </c>
      <c r="J15" s="184" t="n">
        <f aca="false">SUM(K15:N15)</f>
        <v>0</v>
      </c>
      <c r="K15" s="184" t="n">
        <v>0</v>
      </c>
      <c r="L15" s="184" t="n">
        <v>0</v>
      </c>
      <c r="M15" s="184" t="n">
        <v>0</v>
      </c>
      <c r="N15" s="185" t="n">
        <v>0</v>
      </c>
    </row>
    <row r="16" customFormat="false" ht="12.75" hidden="false" customHeight="false" outlineLevel="0" collapsed="false">
      <c r="B16" s="118" t="s">
        <v>112</v>
      </c>
      <c r="C16" s="156" t="s">
        <v>113</v>
      </c>
      <c r="D16" s="182" t="str">
        <f aca="false">$D$12</f>
        <v>Jahr 2011</v>
      </c>
      <c r="E16" s="158" t="n">
        <f aca="false">SUM(F16:I16)</f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f aca="false">SUM(K16:N16)</f>
        <v>0</v>
      </c>
      <c r="K16" s="158" t="n">
        <v>0</v>
      </c>
      <c r="L16" s="158" t="n">
        <v>0</v>
      </c>
      <c r="M16" s="158" t="n">
        <v>0</v>
      </c>
      <c r="N16" s="159" t="n">
        <v>0</v>
      </c>
    </row>
    <row r="17" customFormat="false" ht="12.75" hidden="false" customHeight="false" outlineLevel="0" collapsed="false">
      <c r="C17" s="97"/>
      <c r="D17" s="183" t="str">
        <f aca="false">$D$13</f>
        <v>Jahr 2010</v>
      </c>
      <c r="E17" s="184" t="n">
        <f aca="false">SUM(F17:I17)</f>
        <v>30</v>
      </c>
      <c r="F17" s="184" t="n">
        <v>30</v>
      </c>
      <c r="G17" s="184" t="n">
        <v>0</v>
      </c>
      <c r="H17" s="184" t="n">
        <v>0</v>
      </c>
      <c r="I17" s="184" t="n">
        <v>0</v>
      </c>
      <c r="J17" s="184" t="n">
        <f aca="false">SUM(K17:N17)</f>
        <v>0</v>
      </c>
      <c r="K17" s="184" t="n">
        <v>0</v>
      </c>
      <c r="L17" s="184" t="n">
        <v>0</v>
      </c>
      <c r="M17" s="184" t="n">
        <v>0</v>
      </c>
      <c r="N17" s="185" t="n">
        <v>0</v>
      </c>
    </row>
    <row r="18" customFormat="false" ht="12.75" hidden="false" customHeight="false" outlineLevel="0" collapsed="false">
      <c r="B18" s="118" t="s">
        <v>76</v>
      </c>
      <c r="C18" s="156" t="s">
        <v>77</v>
      </c>
      <c r="D18" s="182" t="str">
        <f aca="false">$D$12</f>
        <v>Jahr 2011</v>
      </c>
      <c r="E18" s="158" t="n">
        <f aca="false">SUM(F18:I18)</f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f aca="false">SUM(K18:N18)</f>
        <v>0</v>
      </c>
      <c r="K18" s="158" t="n">
        <v>0</v>
      </c>
      <c r="L18" s="158" t="n">
        <v>0</v>
      </c>
      <c r="M18" s="158" t="n">
        <v>0</v>
      </c>
      <c r="N18" s="159" t="n">
        <v>0</v>
      </c>
    </row>
    <row r="19" customFormat="false" ht="12.75" hidden="false" customHeight="false" outlineLevel="0" collapsed="false">
      <c r="C19" s="97"/>
      <c r="D19" s="183" t="str">
        <f aca="false">$D$13</f>
        <v>Jahr 2010</v>
      </c>
      <c r="E19" s="184" t="n">
        <f aca="false">SUM(F19:I19)</f>
        <v>55</v>
      </c>
      <c r="F19" s="184" t="n">
        <v>25</v>
      </c>
      <c r="G19" s="184" t="n">
        <v>0</v>
      </c>
      <c r="H19" s="184" t="n">
        <v>0</v>
      </c>
      <c r="I19" s="184" t="n">
        <v>30</v>
      </c>
      <c r="J19" s="184" t="n">
        <f aca="false">SUM(K19:N19)</f>
        <v>0</v>
      </c>
      <c r="K19" s="184" t="n">
        <v>0</v>
      </c>
      <c r="L19" s="184" t="n">
        <v>0</v>
      </c>
      <c r="M19" s="184" t="n">
        <v>0</v>
      </c>
      <c r="N19" s="185" t="n">
        <v>0</v>
      </c>
    </row>
    <row r="20" customFormat="false" ht="12.75" hidden="false" customHeight="false" outlineLevel="0" collapsed="false">
      <c r="B20" s="118" t="s">
        <v>80</v>
      </c>
      <c r="C20" s="156" t="s">
        <v>81</v>
      </c>
      <c r="D20" s="182" t="str">
        <f aca="false">$D$12</f>
        <v>Jahr 2011</v>
      </c>
      <c r="E20" s="158" t="n">
        <f aca="false">SUM(F20:I20)</f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f aca="false">SUM(K20:N20)</f>
        <v>0</v>
      </c>
      <c r="K20" s="158" t="n">
        <v>0</v>
      </c>
      <c r="L20" s="158" t="n">
        <v>0</v>
      </c>
      <c r="M20" s="158" t="n">
        <v>0</v>
      </c>
      <c r="N20" s="159" t="n">
        <v>0</v>
      </c>
    </row>
    <row r="21" customFormat="false" ht="12.75" hidden="false" customHeight="false" outlineLevel="0" collapsed="false">
      <c r="C21" s="97"/>
      <c r="D21" s="183" t="str">
        <f aca="false">$D$13</f>
        <v>Jahr 2010</v>
      </c>
      <c r="E21" s="184" t="n">
        <f aca="false">SUM(F21:I21)</f>
        <v>10</v>
      </c>
      <c r="F21" s="184" t="n">
        <v>0</v>
      </c>
      <c r="G21" s="184" t="n">
        <v>0</v>
      </c>
      <c r="H21" s="184" t="n">
        <v>0</v>
      </c>
      <c r="I21" s="184" t="n">
        <v>10</v>
      </c>
      <c r="J21" s="184" t="n">
        <f aca="false">SUM(K21:N21)</f>
        <v>0</v>
      </c>
      <c r="K21" s="184" t="n">
        <v>0</v>
      </c>
      <c r="L21" s="184" t="n">
        <v>0</v>
      </c>
      <c r="M21" s="184" t="n">
        <v>0</v>
      </c>
      <c r="N21" s="185" t="n">
        <v>0</v>
      </c>
    </row>
    <row r="22" customFormat="false" ht="12.75" hidden="false" customHeight="false" outlineLevel="0" collapsed="false">
      <c r="B22" s="118" t="s">
        <v>94</v>
      </c>
      <c r="C22" s="156" t="s">
        <v>95</v>
      </c>
      <c r="D22" s="182" t="str">
        <f aca="false">$D$12</f>
        <v>Jahr 2011</v>
      </c>
      <c r="E22" s="158" t="n">
        <f aca="false">SUM(F22:I22)</f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f aca="false">SUM(K22:N22)</f>
        <v>0</v>
      </c>
      <c r="K22" s="158" t="n">
        <v>0</v>
      </c>
      <c r="L22" s="158" t="n">
        <v>0</v>
      </c>
      <c r="M22" s="158" t="n">
        <v>0</v>
      </c>
      <c r="N22" s="159" t="n">
        <v>0</v>
      </c>
    </row>
    <row r="23" customFormat="false" ht="12.75" hidden="false" customHeight="false" outlineLevel="0" collapsed="false">
      <c r="C23" s="97"/>
      <c r="D23" s="183" t="str">
        <f aca="false">$D$13</f>
        <v>Jahr 2010</v>
      </c>
      <c r="E23" s="184" t="n">
        <f aca="false">SUM(F23:I23)</f>
        <v>50</v>
      </c>
      <c r="F23" s="184" t="n">
        <v>50</v>
      </c>
      <c r="G23" s="184" t="n">
        <v>0</v>
      </c>
      <c r="H23" s="184" t="n">
        <v>0</v>
      </c>
      <c r="I23" s="184" t="n">
        <v>0</v>
      </c>
      <c r="J23" s="184" t="n">
        <f aca="false">SUM(K23:N23)</f>
        <v>0</v>
      </c>
      <c r="K23" s="184" t="n">
        <v>0</v>
      </c>
      <c r="L23" s="184" t="n">
        <v>0</v>
      </c>
      <c r="M23" s="184" t="n">
        <v>0</v>
      </c>
      <c r="N23" s="18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86" width="0.85"/>
    <col collapsed="false" customWidth="true" hidden="false" outlineLevel="0" max="2" min="2" style="186" width="15.13"/>
    <col collapsed="false" customWidth="true" hidden="false" outlineLevel="0" max="3" min="3" style="186" width="12.28"/>
    <col collapsed="false" customWidth="true" hidden="false" outlineLevel="0" max="4" min="4" style="187" width="3.56"/>
    <col collapsed="false" customWidth="true" hidden="false" outlineLevel="0" max="5" min="5" style="186" width="15.56"/>
    <col collapsed="false" customWidth="true" hidden="false" outlineLevel="0" max="6" min="6" style="186" width="56.28"/>
    <col collapsed="false" customWidth="true" hidden="false" outlineLevel="0" max="7" min="7" style="187" width="4.28"/>
    <col collapsed="false" customWidth="true" hidden="false" outlineLevel="0" max="8" min="8" style="186" width="15.13"/>
    <col collapsed="false" customWidth="true" hidden="false" outlineLevel="0" max="9" min="9" style="186" width="19.41"/>
    <col collapsed="false" customWidth="true" hidden="false" outlineLevel="0" max="10" min="10" style="186" width="23.14"/>
    <col collapsed="false" customWidth="true" hidden="false" outlineLevel="0" max="11" min="11" style="186" width="4.41"/>
    <col collapsed="false" customWidth="false" hidden="false" outlineLevel="0" max="257" min="12" style="186" width="14.85"/>
  </cols>
  <sheetData>
    <row r="1" s="188" customFormat="true" ht="5.1" hidden="false" customHeight="true" outlineLevel="0" collapsed="false">
      <c r="D1" s="189"/>
      <c r="G1" s="189"/>
    </row>
    <row r="2" customFormat="false" ht="15" hidden="false" customHeight="false" outlineLevel="0" collapsed="false">
      <c r="B2" s="190" t="s">
        <v>114</v>
      </c>
      <c r="C2" s="191" t="s">
        <v>115</v>
      </c>
      <c r="D2" s="192"/>
      <c r="E2" s="190" t="s">
        <v>114</v>
      </c>
      <c r="F2" s="193" t="s">
        <v>116</v>
      </c>
      <c r="G2" s="194"/>
      <c r="H2" s="190" t="s">
        <v>114</v>
      </c>
      <c r="I2" s="195" t="s">
        <v>117</v>
      </c>
      <c r="J2" s="196"/>
      <c r="K2" s="197"/>
    </row>
    <row r="3" customFormat="false" ht="15" hidden="false" customHeight="false" outlineLevel="0" collapsed="false">
      <c r="B3" s="198" t="s">
        <v>118</v>
      </c>
      <c r="C3" s="199" t="s">
        <v>119</v>
      </c>
      <c r="D3" s="200"/>
      <c r="E3" s="201" t="s">
        <v>120</v>
      </c>
      <c r="F3" s="202" t="s">
        <v>121</v>
      </c>
      <c r="G3" s="203"/>
      <c r="H3" s="203"/>
      <c r="I3" s="204" t="s">
        <v>122</v>
      </c>
      <c r="J3" s="188"/>
    </row>
    <row r="4" customFormat="false" ht="15" hidden="false" customHeight="false" outlineLevel="0" collapsed="false">
      <c r="B4" s="198" t="s">
        <v>123</v>
      </c>
      <c r="C4" s="205" t="n">
        <v>2011</v>
      </c>
      <c r="D4" s="206"/>
      <c r="E4" s="207" t="s">
        <v>124</v>
      </c>
      <c r="F4" s="202" t="s">
        <v>125</v>
      </c>
      <c r="G4" s="208"/>
      <c r="H4" s="209" t="s">
        <v>126</v>
      </c>
      <c r="I4" s="210" t="s">
        <v>127</v>
      </c>
      <c r="J4" s="188" t="s">
        <v>128</v>
      </c>
    </row>
    <row r="5" customFormat="false" ht="15" hidden="false" customHeight="false" outlineLevel="0" collapsed="false">
      <c r="B5" s="198" t="s">
        <v>129</v>
      </c>
      <c r="C5" s="205" t="n">
        <v>9</v>
      </c>
      <c r="D5" s="206"/>
      <c r="E5" s="207" t="s">
        <v>130</v>
      </c>
      <c r="F5" s="202" t="str">
        <f aca="false">(Institut&amp;", erstellt am "&amp;TEXT(ErstDatum,"TT-MMMM-JJJJ")&amp;" mit "&amp;Version&amp;" bei "&amp;AusfInstitut)</f>
        <v>WIB, erstellt am 11.10.2011 mit V2.65(2.60) bei WIB</v>
      </c>
      <c r="G5" s="208"/>
      <c r="H5" s="209" t="s">
        <v>131</v>
      </c>
      <c r="I5" s="211" t="s">
        <v>132</v>
      </c>
      <c r="J5" s="188"/>
    </row>
    <row r="6" customFormat="false" ht="15" hidden="false" customHeight="false" outlineLevel="0" collapsed="false">
      <c r="B6" s="198" t="s">
        <v>133</v>
      </c>
      <c r="C6" s="212" t="s">
        <v>134</v>
      </c>
      <c r="D6" s="203"/>
      <c r="E6" s="213" t="s">
        <v>135</v>
      </c>
      <c r="F6" s="202" t="s">
        <v>136</v>
      </c>
      <c r="G6" s="203"/>
      <c r="H6" s="209" t="s">
        <v>137</v>
      </c>
      <c r="I6" s="214"/>
      <c r="J6" s="188" t="s">
        <v>138</v>
      </c>
    </row>
    <row r="7" customFormat="false" ht="15" hidden="false" customHeight="false" outlineLevel="0" collapsed="false">
      <c r="B7" s="198" t="s">
        <v>139</v>
      </c>
      <c r="C7" s="212" t="s">
        <v>140</v>
      </c>
      <c r="D7" s="203"/>
      <c r="E7" s="213" t="s">
        <v>141</v>
      </c>
      <c r="F7" s="202" t="str">
        <f aca="false">IF(LOWER(Institut)="vdp","Verband",IF(UPPER(Institut)="VDH","Verband","Institut "&amp;Institut))</f>
        <v>Institut WIB</v>
      </c>
      <c r="G7" s="203"/>
      <c r="H7" s="213" t="s">
        <v>142</v>
      </c>
      <c r="I7" s="215" t="s">
        <v>143</v>
      </c>
      <c r="J7" s="216" t="s">
        <v>144</v>
      </c>
    </row>
    <row r="8" customFormat="false" ht="15" hidden="false" customHeight="false" outlineLevel="0" collapsed="false">
      <c r="B8" s="198" t="s">
        <v>145</v>
      </c>
      <c r="C8" s="212" t="s">
        <v>0</v>
      </c>
      <c r="D8" s="203"/>
      <c r="E8" s="213" t="s">
        <v>146</v>
      </c>
      <c r="F8" s="217" t="str">
        <f aca="false">IF(AuswertBasis="Verband",IF(TvDatenart="T","vdp-Mitgliedsinstitute",IF(TvDatenart="F","Fremdinstitute",IF(TvDatenart="*","alle Pfandbriefemittenten","???"))),AuswertBasis)</f>
        <v>Institut WIB</v>
      </c>
      <c r="G8" s="203"/>
      <c r="H8" s="213" t="s">
        <v>147</v>
      </c>
      <c r="I8" s="215" t="s">
        <v>143</v>
      </c>
      <c r="J8" s="216" t="s">
        <v>148</v>
      </c>
    </row>
    <row r="9" customFormat="false" ht="15" hidden="false" customHeight="false" outlineLevel="0" collapsed="false">
      <c r="B9" s="198" t="s">
        <v>149</v>
      </c>
      <c r="C9" s="212" t="s">
        <v>150</v>
      </c>
      <c r="D9" s="203"/>
      <c r="E9" s="213" t="s">
        <v>151</v>
      </c>
      <c r="F9" s="218" t="n">
        <f aca="false">DATE(AktJahr,AktMonat+1,0)</f>
        <v>40816</v>
      </c>
      <c r="G9" s="200"/>
      <c r="H9" s="219"/>
      <c r="I9" s="208"/>
    </row>
    <row r="10" customFormat="false" ht="15" hidden="false" customHeight="false" outlineLevel="0" collapsed="false">
      <c r="B10" s="198" t="s">
        <v>152</v>
      </c>
      <c r="C10" s="212" t="s">
        <v>153</v>
      </c>
      <c r="D10" s="203"/>
      <c r="E10" s="213" t="s">
        <v>154</v>
      </c>
      <c r="F10" s="217" t="str">
        <f aca="false">"V"&amp;ProgVersNr&amp;"("&amp;MapVersNr&amp;")"</f>
        <v>V2.65(2.60)</v>
      </c>
      <c r="G10" s="216"/>
      <c r="H10" s="219"/>
      <c r="I10" s="208"/>
    </row>
    <row r="11" customFormat="false" ht="15" hidden="false" customHeight="false" outlineLevel="0" collapsed="false">
      <c r="B11" s="198" t="s">
        <v>155</v>
      </c>
      <c r="C11" s="220" t="s">
        <v>156</v>
      </c>
      <c r="D11" s="221"/>
      <c r="E11" s="222" t="s">
        <v>157</v>
      </c>
      <c r="F11" s="217" t="str">
        <f aca="false">WaehrEinheit&amp;". "&amp;Waehrung</f>
        <v>Mio. €</v>
      </c>
      <c r="G11" s="216"/>
      <c r="H11" s="219"/>
      <c r="I11" s="208"/>
    </row>
    <row r="12" customFormat="false" ht="15" hidden="false" customHeight="false" outlineLevel="0" collapsed="false">
      <c r="B12" s="198" t="s">
        <v>158</v>
      </c>
      <c r="C12" s="220" t="s">
        <v>159</v>
      </c>
      <c r="D12" s="221"/>
      <c r="E12" s="222" t="s">
        <v>160</v>
      </c>
      <c r="F12" s="217" t="str">
        <f aca="false">(AktMonat/3)&amp;". Quartal"</f>
        <v>3. Quartal</v>
      </c>
      <c r="G12" s="216"/>
      <c r="H12" s="223"/>
      <c r="I12" s="223"/>
    </row>
    <row r="13" customFormat="false" ht="15" hidden="false" customHeight="false" outlineLevel="0" collapsed="false">
      <c r="B13" s="198" t="s">
        <v>161</v>
      </c>
      <c r="C13" s="212" t="s">
        <v>140</v>
      </c>
      <c r="D13" s="203"/>
      <c r="E13" s="213" t="s">
        <v>162</v>
      </c>
      <c r="F13" s="217" t="str">
        <f aca="false">AktQuartal&amp;" "&amp;AktJahr&amp;IF(AuswertBasis="Verband"," ("&amp;TvInstitute&amp;")","")</f>
        <v>3. Quartal 2011</v>
      </c>
      <c r="G13" s="216"/>
      <c r="H13" s="223"/>
      <c r="I13" s="223"/>
    </row>
    <row r="14" customFormat="false" ht="15" hidden="false" customHeight="false" outlineLevel="0" collapsed="false">
      <c r="B14" s="198" t="s">
        <v>163</v>
      </c>
      <c r="C14" s="212" t="s">
        <v>164</v>
      </c>
      <c r="D14" s="203"/>
      <c r="E14" s="213" t="s">
        <v>165</v>
      </c>
      <c r="F14" s="217" t="str">
        <f aca="false">"Q"&amp;(AktMonat/3)</f>
        <v>Q3</v>
      </c>
      <c r="G14" s="216"/>
      <c r="H14" s="223"/>
      <c r="I14" s="223"/>
    </row>
    <row r="15" customFormat="false" ht="15" hidden="false" customHeight="false" outlineLevel="0" collapsed="false">
      <c r="B15" s="198" t="s">
        <v>166</v>
      </c>
      <c r="C15" s="212" t="s">
        <v>134</v>
      </c>
      <c r="D15" s="203"/>
      <c r="E15" s="198" t="s">
        <v>167</v>
      </c>
      <c r="F15" s="202" t="str">
        <f aca="false">IF(KzRbwBerH="","* -","* Für die Berechnung des Risikobarwertes wurde "&amp;IF(KzRbwBerH="I","ein eigenes Risikomodell","der "&amp;IF(KzRbwBerH="D","dynamische","statische")&amp;" Ansatz")&amp;" gem. § 5 Abs. 1 Nr. 1 PfandBarwertV verwendet.")</f>
        <v>* Für die Berechnung des Risikobarwertes wurde der dynamische Ansatz gem. § 5 Abs. 1 Nr. 1 PfandBarwertV verwendet.</v>
      </c>
      <c r="G15" s="216"/>
      <c r="H15" s="223"/>
      <c r="I15" s="223"/>
    </row>
    <row r="16" customFormat="false" ht="15" hidden="false" customHeight="false" outlineLevel="0" collapsed="false">
      <c r="B16" s="198" t="s">
        <v>168</v>
      </c>
      <c r="C16" s="212" t="n">
        <v>1</v>
      </c>
      <c r="D16" s="203"/>
      <c r="E16" s="198" t="s">
        <v>169</v>
      </c>
      <c r="F16" s="202" t="str">
        <f aca="false">IF(KzRbwBerO="","* -","* Für die Berechnung des Risikobarwertes wurde "&amp;IF(KzRbwBerO="I","ein eigenes Risikomodell","der "&amp;IF(KzRbwBerO="D","dynamische","statische")&amp;" Ansatz")&amp;" gem. § 5 Abs. 1 Nr. 1 PfandBarwertV verwendet.")</f>
        <v>* Für die Berechnung des Risikobarwertes wurde der dynamische Ansatz gem. § 5 Abs. 1 Nr. 1 PfandBarwertV verwendet.</v>
      </c>
      <c r="H16" s="223"/>
      <c r="I16" s="223"/>
    </row>
    <row r="17" customFormat="false" ht="15" hidden="false" customHeight="false" outlineLevel="0" collapsed="false">
      <c r="B17" s="198" t="s">
        <v>170</v>
      </c>
      <c r="C17" s="212" t="s">
        <v>171</v>
      </c>
      <c r="D17" s="203"/>
      <c r="E17" s="198" t="s">
        <v>172</v>
      </c>
      <c r="F17" s="202" t="str">
        <f aca="false">IF(KzRbwBerS="","* -","* Für die Berechnung des Risikobarwertes wurde "&amp;IF(KzRbwBerS="I","ein eigenes Risikomodell","der "&amp;IF(KzRbwBerS="D","dynamische","statische")&amp;" Ansatz")&amp;" gem. § 5 Abs. 1 Nr. 1 PfandBarwertV verwendet.")</f>
        <v>* -</v>
      </c>
      <c r="H17" s="223"/>
      <c r="I17" s="223"/>
    </row>
    <row r="18" customFormat="false" ht="15" hidden="false" customHeight="false" outlineLevel="0" collapsed="false">
      <c r="B18" s="198" t="s">
        <v>173</v>
      </c>
      <c r="C18" s="212" t="s">
        <v>174</v>
      </c>
      <c r="D18" s="203"/>
      <c r="E18" s="198" t="s">
        <v>175</v>
      </c>
      <c r="F18" s="202" t="str">
        <f aca="false">IF(KzRbwBerF="","* -","* Für die Berechnung des Risikobarwertes wurde "&amp;IF(KzRbwBerF="I","ein eigenes Risikomodell","der "&amp;IF(KzRbwBerF="D","dynamische","statische")&amp;" Ansatz")&amp;" gem. § 5 Abs. 1 Nr. 1 PfandBarwertV verwendet.")</f>
        <v>* -</v>
      </c>
      <c r="G18" s="216"/>
      <c r="H18" s="223"/>
      <c r="I18" s="223"/>
    </row>
    <row r="19" customFormat="false" ht="15" hidden="false" customHeight="false" outlineLevel="0" collapsed="false">
      <c r="B19" s="198" t="s">
        <v>176</v>
      </c>
      <c r="C19" s="224" t="s">
        <v>177</v>
      </c>
      <c r="D19" s="208"/>
      <c r="E19" s="223"/>
      <c r="F19" s="223"/>
      <c r="G19" s="216"/>
      <c r="H19" s="208"/>
      <c r="I19" s="208"/>
    </row>
    <row r="20" customFormat="false" ht="15" hidden="false" customHeight="false" outlineLevel="0" collapsed="false">
      <c r="B20" s="198" t="s">
        <v>178</v>
      </c>
      <c r="C20" s="224" t="s">
        <v>177</v>
      </c>
      <c r="D20" s="208"/>
      <c r="E20" s="223"/>
      <c r="F20" s="223"/>
      <c r="G20" s="208"/>
      <c r="H20" s="208"/>
      <c r="I20" s="208"/>
    </row>
    <row r="21" customFormat="false" ht="15" hidden="false" customHeight="false" outlineLevel="0" collapsed="false">
      <c r="B21" s="198" t="s">
        <v>179</v>
      </c>
      <c r="C21" s="224"/>
      <c r="D21" s="208"/>
      <c r="E21" s="223"/>
      <c r="F21" s="223"/>
      <c r="G21" s="208"/>
      <c r="H21" s="208"/>
      <c r="I21" s="208"/>
    </row>
    <row r="22" customFormat="false" ht="15" hidden="false" customHeight="false" outlineLevel="0" collapsed="false">
      <c r="B22" s="198" t="s">
        <v>180</v>
      </c>
      <c r="C22" s="224"/>
      <c r="D22" s="208"/>
      <c r="E22" s="223"/>
      <c r="G22" s="208"/>
      <c r="H22" s="208"/>
      <c r="I22" s="208"/>
    </row>
    <row r="23" customFormat="false" ht="15" hidden="false" customHeight="false" outlineLevel="0" collapsed="false">
      <c r="B23" s="198" t="s">
        <v>181</v>
      </c>
      <c r="C23" s="225" t="s">
        <v>182</v>
      </c>
      <c r="D23" s="208"/>
      <c r="E23" s="223"/>
      <c r="G23" s="208"/>
      <c r="H23" s="223"/>
      <c r="I23" s="223"/>
    </row>
    <row r="24" customFormat="false" ht="15" hidden="false" customHeight="false" outlineLevel="0" collapsed="false">
      <c r="B24" s="198" t="s">
        <v>183</v>
      </c>
      <c r="C24" s="226" t="s">
        <v>140</v>
      </c>
      <c r="D24" s="208"/>
      <c r="G24" s="208"/>
      <c r="H24" s="223"/>
      <c r="I24" s="223"/>
    </row>
    <row r="25" customFormat="false" ht="15" hidden="false" customHeight="false" outlineLevel="0" collapsed="false">
      <c r="C25" s="223"/>
      <c r="D25" s="208"/>
      <c r="H25" s="223"/>
    </row>
    <row r="27" customFormat="false" ht="15" hidden="false" customHeight="false" outlineLevel="0" collapsed="false">
      <c r="B27" s="186" t="s">
        <v>184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7-10T07:53:58Z</cp:lastPrinted>
  <dcterms:modified xsi:type="dcterms:W3CDTF">2012-02-27T08:28:07Z</dcterms:modified>
  <cp:revision>0</cp:revision>
  <dc:subject/>
  <dc:title>Mustermappe für Statistik gemäß §28 PfandBG</dc:title>
</cp:coreProperties>
</file>