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3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8.10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2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H14" activeCellId="0" sqref="H14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3. Quartal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3 2012</v>
      </c>
      <c r="E19" s="25" t="str">
        <f aca="false">AktQuartKurz&amp;" "&amp;(AktJahr-1)</f>
        <v>Q3 2011</v>
      </c>
      <c r="F19" s="26" t="str">
        <f aca="false">D19</f>
        <v>Q3 2012</v>
      </c>
      <c r="G19" s="25" t="str">
        <f aca="false">E19</f>
        <v>Q3 2011</v>
      </c>
      <c r="H19" s="26" t="str">
        <f aca="false">D19</f>
        <v>Q3 2012</v>
      </c>
      <c r="I19" s="25" t="str">
        <f aca="false">E19</f>
        <v>Q3 2011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7991.9</v>
      </c>
      <c r="E20" s="30" t="n">
        <v>8378.9</v>
      </c>
      <c r="F20" s="29" t="n">
        <v>8956.5</v>
      </c>
      <c r="G20" s="31" t="n">
        <v>9133.7</v>
      </c>
      <c r="H20" s="29" t="n">
        <v>9269</v>
      </c>
      <c r="I20" s="31" t="n">
        <v>9538.7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9681.9</v>
      </c>
      <c r="E22" s="40" t="n">
        <v>10382.5</v>
      </c>
      <c r="F22" s="39" t="n">
        <v>10433.4</v>
      </c>
      <c r="G22" s="41" t="n">
        <v>11158.7</v>
      </c>
      <c r="H22" s="39" t="n">
        <v>10329.9</v>
      </c>
      <c r="I22" s="41" t="n">
        <v>11000.6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690</v>
      </c>
      <c r="E24" s="30" t="n">
        <f aca="false">E22-E20</f>
        <v>2003.6</v>
      </c>
      <c r="F24" s="29" t="n">
        <f aca="false">F22-F20</f>
        <v>1476.9</v>
      </c>
      <c r="G24" s="31" t="n">
        <f aca="false">G22-G20</f>
        <v>2025</v>
      </c>
      <c r="H24" s="29" t="n">
        <f aca="false">H22-H20</f>
        <v>1060.9</v>
      </c>
      <c r="I24" s="31" t="n">
        <f aca="false">I22-I20</f>
        <v>1461.9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1.1464107408751</v>
      </c>
      <c r="E25" s="45" t="n">
        <f aca="false">IF(E20=0,0,100*E24/E20)</f>
        <v>23.912446741219</v>
      </c>
      <c r="F25" s="44" t="n">
        <f aca="false">IF(F20=0,0,100*F24/F20)</f>
        <v>16.489700217719</v>
      </c>
      <c r="G25" s="49" t="n">
        <f aca="false">IF(G20=0,0,100*G24/G20)</f>
        <v>22.1706427844138</v>
      </c>
      <c r="H25" s="44" t="n">
        <f aca="false">IF(H20=0,0,100*H24/H20)</f>
        <v>11.4456791455389</v>
      </c>
      <c r="I25" s="49" t="n">
        <f aca="false">IF(I20=0,0,100*I24/I20)</f>
        <v>15.3259878180465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3 2012</v>
      </c>
      <c r="E29" s="25" t="str">
        <f aca="false">AktQuartKurz&amp;" "&amp;(AktJahr-1)</f>
        <v>Q3 2011</v>
      </c>
      <c r="F29" s="26" t="str">
        <f aca="false">D29</f>
        <v>Q3 2012</v>
      </c>
      <c r="G29" s="25" t="str">
        <f aca="false">E29</f>
        <v>Q3 2011</v>
      </c>
      <c r="H29" s="26" t="str">
        <f aca="false">D29</f>
        <v>Q3 2012</v>
      </c>
      <c r="I29" s="25" t="str">
        <f aca="false">E29</f>
        <v>Q3 2011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119.5</v>
      </c>
      <c r="E30" s="30" t="n">
        <v>1319.7</v>
      </c>
      <c r="F30" s="29" t="n">
        <v>1263.7</v>
      </c>
      <c r="G30" s="31" t="n">
        <v>1431.5</v>
      </c>
      <c r="H30" s="29" t="n">
        <v>1210.5</v>
      </c>
      <c r="I30" s="31" t="n">
        <v>1372.6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323.9</v>
      </c>
      <c r="E32" s="40" t="n">
        <v>1697.2</v>
      </c>
      <c r="F32" s="39" t="n">
        <v>1534.1</v>
      </c>
      <c r="G32" s="41" t="n">
        <v>1880.3</v>
      </c>
      <c r="H32" s="39" t="n">
        <v>1459.3</v>
      </c>
      <c r="I32" s="41" t="n">
        <v>1785.6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204.4</v>
      </c>
      <c r="E34" s="30" t="n">
        <f aca="false">E32-E30</f>
        <v>377.5</v>
      </c>
      <c r="F34" s="29" t="n">
        <f aca="false">F32-F30</f>
        <v>270.4</v>
      </c>
      <c r="G34" s="31" t="n">
        <f aca="false">G32-G30</f>
        <v>448.8</v>
      </c>
      <c r="H34" s="29" t="n">
        <f aca="false">H32-H30</f>
        <v>248.8</v>
      </c>
      <c r="I34" s="31" t="n">
        <f aca="false">I32-I30</f>
        <v>413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8.2581509602501</v>
      </c>
      <c r="E35" s="45" t="n">
        <f aca="false">IF(E30=0,0,100*E34/E30)</f>
        <v>28.6049859816625</v>
      </c>
      <c r="F35" s="44" t="n">
        <f aca="false">IF(F30=0,0,100*F34/F30)</f>
        <v>21.3974835799636</v>
      </c>
      <c r="G35" s="49" t="n">
        <f aca="false">IF(G30=0,0,100*G34/G30)</f>
        <v>31.3517289556409</v>
      </c>
      <c r="H35" s="44" t="n">
        <f aca="false">IF(H30=0,0,100*H34/H30)</f>
        <v>20.5534902932672</v>
      </c>
      <c r="I35" s="49" t="n">
        <f aca="false">IF(I30=0,0,100*I34/I30)</f>
        <v>30.088882412939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3. Quartal 2012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3 2012</v>
      </c>
      <c r="E7" s="68"/>
      <c r="F7" s="69" t="str">
        <f aca="false">AktQuartKurz&amp;" "&amp;(AktJahr-1)</f>
        <v>Q3 2011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661</v>
      </c>
      <c r="E10" s="78" t="n">
        <v>2818.1</v>
      </c>
      <c r="F10" s="77" t="n">
        <v>1501</v>
      </c>
      <c r="G10" s="78" t="n">
        <v>1614.2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733.5</v>
      </c>
      <c r="E11" s="80" t="n">
        <v>5156.2</v>
      </c>
      <c r="F11" s="79" t="n">
        <v>3397.9</v>
      </c>
      <c r="G11" s="80" t="n">
        <v>6128.6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094.5</v>
      </c>
      <c r="E12" s="80" t="n">
        <v>1905</v>
      </c>
      <c r="F12" s="79" t="n">
        <v>1661</v>
      </c>
      <c r="G12" s="80" t="n">
        <v>2062.6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725.5</v>
      </c>
      <c r="E13" s="80" t="n">
        <v>1515</v>
      </c>
      <c r="F13" s="79" t="n">
        <v>992.5</v>
      </c>
      <c r="G13" s="80" t="n">
        <v>1482.7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1028.2</v>
      </c>
      <c r="E14" s="80" t="n">
        <v>846.3</v>
      </c>
      <c r="F14" s="79" t="n">
        <v>220.5</v>
      </c>
      <c r="G14" s="80" t="n">
        <v>1729.6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885.3</v>
      </c>
      <c r="E15" s="80" t="n">
        <v>889.9</v>
      </c>
      <c r="F15" s="79" t="n">
        <v>523.9</v>
      </c>
      <c r="G15" s="80" t="n">
        <v>853.7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807.9</v>
      </c>
      <c r="E16" s="78" t="n">
        <v>1414.3</v>
      </c>
      <c r="F16" s="77" t="n">
        <v>2387.5</v>
      </c>
      <c r="G16" s="78" t="n">
        <v>2262.6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789.5</v>
      </c>
      <c r="E17" s="78" t="n">
        <v>293.3</v>
      </c>
      <c r="F17" s="77" t="n">
        <v>1092.5</v>
      </c>
      <c r="G17" s="78" t="n">
        <v>377.1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3 2012</v>
      </c>
      <c r="E19" s="68"/>
      <c r="F19" s="69" t="str">
        <f aca="false">AktQuartKurz&amp;" "&amp;(AktJahr-1)</f>
        <v>Q3 2011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83.3</v>
      </c>
      <c r="E22" s="78" t="n">
        <v>240.6</v>
      </c>
      <c r="F22" s="77" t="n">
        <v>210.6</v>
      </c>
      <c r="G22" s="78" t="n">
        <v>271.1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70.2</v>
      </c>
      <c r="E23" s="80" t="n">
        <v>529.3</v>
      </c>
      <c r="F23" s="79" t="n">
        <v>670.7</v>
      </c>
      <c r="G23" s="80" t="n">
        <v>758.9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53</v>
      </c>
      <c r="E24" s="80" t="n">
        <v>197.6</v>
      </c>
      <c r="F24" s="79" t="n">
        <v>75</v>
      </c>
      <c r="G24" s="80" t="n">
        <v>269.4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206.7</v>
      </c>
      <c r="E25" s="80" t="n">
        <v>144.5</v>
      </c>
      <c r="F25" s="79" t="n">
        <v>153</v>
      </c>
      <c r="G25" s="80" t="n">
        <v>205.6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237.5</v>
      </c>
      <c r="E26" s="80" t="n">
        <v>98</v>
      </c>
      <c r="F26" s="79" t="n">
        <v>205.2</v>
      </c>
      <c r="G26" s="80" t="n">
        <v>178.2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73</v>
      </c>
      <c r="E27" s="80" t="n">
        <v>89.2</v>
      </c>
      <c r="F27" s="79" t="n">
        <v>237.5</v>
      </c>
      <c r="G27" s="80" t="n">
        <v>105.7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31</v>
      </c>
      <c r="E28" s="78" t="n">
        <v>313.4</v>
      </c>
      <c r="F28" s="77" t="n">
        <v>293.4</v>
      </c>
      <c r="G28" s="78" t="n">
        <v>358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35</v>
      </c>
      <c r="E29" s="80" t="n">
        <v>240.6</v>
      </c>
      <c r="F29" s="79" t="n">
        <v>145</v>
      </c>
      <c r="G29" s="80" t="n">
        <v>309.2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3. Quartal 2012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3 2012</v>
      </c>
      <c r="D7" s="91" t="str">
        <f aca="false">AktQuartKurz&amp;" "&amp;(AktJahr-1)</f>
        <v>Q3 2011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241.1</v>
      </c>
      <c r="D9" s="96" t="n">
        <v>2600.4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775.7</v>
      </c>
      <c r="D10" s="99" t="n">
        <v>926.6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001.6</v>
      </c>
      <c r="D11" s="99" t="n">
        <v>6390.3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9018.4</v>
      </c>
      <c r="D12" s="99" t="n">
        <f aca="false">SUM(D9:D11)</f>
        <v>9917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3. Quartal 2012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3 2012</v>
      </c>
      <c r="D8" s="108" t="str">
        <f aca="false">AktQuartKurz&amp;" "&amp;(AktJahr-1)</f>
        <v>Q3 2011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663.5</v>
      </c>
      <c r="D10" s="78" t="n">
        <v>465.2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3 2012</v>
      </c>
      <c r="D13" s="108" t="str">
        <f aca="false">AktQuartKurz&amp;" "&amp;(AktJahr-1)</f>
        <v>Q3 2011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45</v>
      </c>
      <c r="D15" s="78" t="n">
        <v>43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3. Quartal 2012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3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2</v>
      </c>
      <c r="E16" s="158" t="n">
        <f aca="false">F16+L16</f>
        <v>9018.4</v>
      </c>
      <c r="F16" s="158" t="n">
        <f aca="false">SUM(G16:K16)</f>
        <v>2625.2</v>
      </c>
      <c r="G16" s="158" t="n">
        <v>471.6</v>
      </c>
      <c r="H16" s="158" t="n">
        <v>1443.7</v>
      </c>
      <c r="I16" s="158" t="n">
        <v>702.9</v>
      </c>
      <c r="J16" s="158" t="n">
        <v>5.6</v>
      </c>
      <c r="K16" s="158" t="n">
        <v>1.4</v>
      </c>
      <c r="L16" s="158" t="n">
        <f aca="false">SUM(M16:R16)</f>
        <v>6393.2</v>
      </c>
      <c r="M16" s="158" t="n">
        <v>3620.3</v>
      </c>
      <c r="N16" s="158" t="n">
        <v>1504.8</v>
      </c>
      <c r="O16" s="158" t="n">
        <v>0</v>
      </c>
      <c r="P16" s="158" t="n">
        <v>1200.3</v>
      </c>
      <c r="Q16" s="158" t="n">
        <v>56</v>
      </c>
      <c r="R16" s="158" t="n">
        <v>11.8</v>
      </c>
      <c r="S16" s="159" t="n">
        <v>14.7</v>
      </c>
    </row>
    <row r="17" customFormat="false" ht="12.75" hidden="false" customHeight="false" outlineLevel="0" collapsed="false">
      <c r="C17" s="152"/>
      <c r="D17" s="152" t="str">
        <f aca="false">"Jahr "&amp;(AktJahr-1)</f>
        <v>Jahr 2011</v>
      </c>
      <c r="E17" s="160" t="n">
        <f aca="false">F17+L17</f>
        <v>9917.3</v>
      </c>
      <c r="F17" s="160" t="n">
        <f aca="false">SUM(G17:K17)</f>
        <v>3124.2</v>
      </c>
      <c r="G17" s="160" t="n">
        <v>546.9</v>
      </c>
      <c r="H17" s="160" t="n">
        <v>1667.9</v>
      </c>
      <c r="I17" s="160" t="n">
        <v>901.5</v>
      </c>
      <c r="J17" s="160" t="n">
        <v>6.2</v>
      </c>
      <c r="K17" s="160" t="n">
        <v>1.7</v>
      </c>
      <c r="L17" s="160" t="n">
        <f aca="false">SUM(M17:R17)</f>
        <v>6793.1</v>
      </c>
      <c r="M17" s="160" t="n">
        <v>3835.2</v>
      </c>
      <c r="N17" s="160" t="n">
        <v>1522.9</v>
      </c>
      <c r="O17" s="160" t="n">
        <v>0</v>
      </c>
      <c r="P17" s="160" t="n">
        <v>1334.8</v>
      </c>
      <c r="Q17" s="160" t="n">
        <v>87.9</v>
      </c>
      <c r="R17" s="160" t="n">
        <v>12.3</v>
      </c>
      <c r="S17" s="161" t="n">
        <v>2.3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2</v>
      </c>
      <c r="E18" s="158" t="n">
        <f aca="false">F18+L18</f>
        <v>4293.6</v>
      </c>
      <c r="F18" s="158" t="n">
        <f aca="false">SUM(G18:K18)</f>
        <v>2509.6</v>
      </c>
      <c r="G18" s="158" t="n">
        <v>356.5</v>
      </c>
      <c r="H18" s="158" t="n">
        <v>1443.7</v>
      </c>
      <c r="I18" s="158" t="n">
        <v>702.9</v>
      </c>
      <c r="J18" s="158" t="n">
        <v>5.6</v>
      </c>
      <c r="K18" s="158" t="n">
        <v>0.9</v>
      </c>
      <c r="L18" s="158" t="n">
        <f aca="false">SUM(M18:R18)</f>
        <v>1784</v>
      </c>
      <c r="M18" s="158" t="n">
        <v>577.6</v>
      </c>
      <c r="N18" s="158" t="n">
        <v>534.5</v>
      </c>
      <c r="O18" s="158" t="n">
        <v>0</v>
      </c>
      <c r="P18" s="158" t="n">
        <v>654.1</v>
      </c>
      <c r="Q18" s="158" t="n">
        <v>6</v>
      </c>
      <c r="R18" s="158" t="n">
        <v>11.8</v>
      </c>
      <c r="S18" s="159" t="n">
        <v>1.4</v>
      </c>
    </row>
    <row r="19" customFormat="false" ht="12.75" hidden="false" customHeight="false" outlineLevel="0" collapsed="false">
      <c r="C19" s="152"/>
      <c r="D19" s="152" t="str">
        <f aca="false">$D$17</f>
        <v>Jahr 2011</v>
      </c>
      <c r="E19" s="160" t="n">
        <f aca="false">F19+L19</f>
        <v>5097.2</v>
      </c>
      <c r="F19" s="160" t="n">
        <f aca="false">SUM(G19:K19)</f>
        <v>2946.7</v>
      </c>
      <c r="G19" s="160" t="n">
        <v>411.9</v>
      </c>
      <c r="H19" s="160" t="n">
        <v>1667.9</v>
      </c>
      <c r="I19" s="160" t="n">
        <v>859.5</v>
      </c>
      <c r="J19" s="160" t="n">
        <v>6.2</v>
      </c>
      <c r="K19" s="160" t="n">
        <v>1.2</v>
      </c>
      <c r="L19" s="160" t="n">
        <f aca="false">SUM(M19:R19)</f>
        <v>2150.5</v>
      </c>
      <c r="M19" s="160" t="n">
        <v>745.6</v>
      </c>
      <c r="N19" s="160" t="n">
        <v>577.5</v>
      </c>
      <c r="O19" s="160" t="n">
        <v>0</v>
      </c>
      <c r="P19" s="160" t="n">
        <v>807.1</v>
      </c>
      <c r="Q19" s="160" t="n">
        <v>8</v>
      </c>
      <c r="R19" s="160" t="n">
        <v>12.3</v>
      </c>
      <c r="S19" s="161" t="n">
        <v>2.3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2</v>
      </c>
      <c r="E20" s="158" t="n">
        <f aca="false">F20+L20</f>
        <v>50.4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50.4</v>
      </c>
      <c r="M20" s="158" t="n">
        <v>50.4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1</v>
      </c>
      <c r="E21" s="160" t="n">
        <f aca="false">F21+L21</f>
        <v>52.8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2.8</v>
      </c>
      <c r="M21" s="160" t="n">
        <v>52.8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2</v>
      </c>
      <c r="E22" s="158" t="n">
        <f aca="false">F22+L22</f>
        <v>43.2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3</v>
      </c>
      <c r="M22" s="158" t="n">
        <v>28.6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1</v>
      </c>
      <c r="E23" s="160" t="n">
        <f aca="false">F23+L23</f>
        <v>43.3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4</v>
      </c>
      <c r="M23" s="160" t="n">
        <v>28.7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2</v>
      </c>
      <c r="E24" s="158" t="n">
        <f aca="false">F24+L24</f>
        <v>473.3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473.3</v>
      </c>
      <c r="M24" s="158" t="n">
        <v>370.8</v>
      </c>
      <c r="N24" s="158" t="n">
        <v>77</v>
      </c>
      <c r="O24" s="158" t="n">
        <v>0</v>
      </c>
      <c r="P24" s="158" t="n">
        <v>25.5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1</v>
      </c>
      <c r="E25" s="160" t="n">
        <f aca="false">F25+L25</f>
        <v>498.3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498.3</v>
      </c>
      <c r="M25" s="160" t="n">
        <v>386.3</v>
      </c>
      <c r="N25" s="160" t="n">
        <v>87.4</v>
      </c>
      <c r="O25" s="160" t="n">
        <v>0</v>
      </c>
      <c r="P25" s="160" t="n">
        <v>24.6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2</v>
      </c>
      <c r="E26" s="158" t="n">
        <f aca="false">F26+L26</f>
        <v>1242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242</v>
      </c>
      <c r="M26" s="158" t="n">
        <v>755.7</v>
      </c>
      <c r="N26" s="158" t="n">
        <v>299.8</v>
      </c>
      <c r="O26" s="158" t="n">
        <v>0</v>
      </c>
      <c r="P26" s="158" t="n">
        <v>169.7</v>
      </c>
      <c r="Q26" s="158" t="n">
        <v>16.8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1</v>
      </c>
      <c r="E27" s="160" t="n">
        <f aca="false">F27+L27</f>
        <v>1192.9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192.9</v>
      </c>
      <c r="M27" s="160" t="n">
        <v>781.5</v>
      </c>
      <c r="N27" s="160" t="n">
        <v>249.1</v>
      </c>
      <c r="O27" s="160" t="n">
        <v>0</v>
      </c>
      <c r="P27" s="160" t="n">
        <v>146.9</v>
      </c>
      <c r="Q27" s="160" t="n">
        <v>15.4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2</v>
      </c>
      <c r="E28" s="158" t="n">
        <f aca="false">F28+L28</f>
        <v>3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38</v>
      </c>
      <c r="M28" s="158" t="n">
        <v>3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1</v>
      </c>
      <c r="E29" s="160" t="n">
        <f aca="false">F29+L29</f>
        <v>68.8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68.8</v>
      </c>
      <c r="M29" s="160" t="n">
        <v>68.8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2</v>
      </c>
      <c r="E30" s="158" t="n">
        <f aca="false">F30+L30</f>
        <v>67.5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7.5</v>
      </c>
      <c r="M30" s="158" t="n">
        <v>67.5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1</v>
      </c>
      <c r="E31" s="160" t="n">
        <f aca="false">F31+L31</f>
        <v>68.4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8.4</v>
      </c>
      <c r="M31" s="160" t="n">
        <v>68.4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2</v>
      </c>
      <c r="E32" s="158" t="n">
        <f aca="false">F32+L32</f>
        <v>332.4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302.4</v>
      </c>
      <c r="M32" s="158" t="n">
        <v>248.6</v>
      </c>
      <c r="N32" s="158" t="n">
        <v>10.8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1</v>
      </c>
      <c r="E33" s="160" t="n">
        <f aca="false">F33+L33</f>
        <v>328.6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98.6</v>
      </c>
      <c r="M33" s="160" t="n">
        <v>244.6</v>
      </c>
      <c r="N33" s="160" t="n">
        <v>11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2</v>
      </c>
      <c r="E34" s="158" t="n">
        <f aca="false">F34+L34</f>
        <v>122.3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2.3</v>
      </c>
      <c r="M34" s="158" t="n">
        <v>117.3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1</v>
      </c>
      <c r="E35" s="160" t="n">
        <f aca="false">F35+L35</f>
        <v>123.2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3.2</v>
      </c>
      <c r="M35" s="160" t="n">
        <v>118.2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2</v>
      </c>
      <c r="E36" s="158" t="n">
        <f aca="false">F36+L36</f>
        <v>506.5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506.5</v>
      </c>
      <c r="M36" s="158" t="n">
        <v>294.4</v>
      </c>
      <c r="N36" s="158" t="n">
        <v>190.1</v>
      </c>
      <c r="O36" s="158" t="n">
        <v>0</v>
      </c>
      <c r="P36" s="158" t="n">
        <v>12.6</v>
      </c>
      <c r="Q36" s="158" t="n">
        <v>9.4</v>
      </c>
      <c r="R36" s="158" t="n">
        <v>0</v>
      </c>
      <c r="S36" s="159" t="n">
        <v>13.3</v>
      </c>
    </row>
    <row r="37" customFormat="false" ht="12.75" hidden="false" customHeight="false" outlineLevel="0" collapsed="false">
      <c r="C37" s="152"/>
      <c r="D37" s="152" t="str">
        <f aca="false">$D$17</f>
        <v>Jahr 2011</v>
      </c>
      <c r="E37" s="160" t="n">
        <f aca="false">F37+L37</f>
        <v>515.3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515.3</v>
      </c>
      <c r="M37" s="160" t="n">
        <v>270</v>
      </c>
      <c r="N37" s="160" t="n">
        <v>207.5</v>
      </c>
      <c r="O37" s="160" t="n">
        <v>0</v>
      </c>
      <c r="P37" s="160" t="n">
        <v>10.7</v>
      </c>
      <c r="Q37" s="160" t="n">
        <v>27.1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2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1</v>
      </c>
      <c r="E39" s="160" t="n">
        <f aca="false">F39+L39</f>
        <v>68.9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8.9</v>
      </c>
      <c r="M39" s="160" t="n">
        <v>22.1</v>
      </c>
      <c r="N39" s="160" t="n">
        <v>46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2</v>
      </c>
      <c r="E40" s="158" t="n">
        <f aca="false">F40+L40</f>
        <v>59.3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59.3</v>
      </c>
      <c r="M40" s="158" t="n">
        <v>42.8</v>
      </c>
      <c r="N40" s="158" t="n">
        <v>0</v>
      </c>
      <c r="O40" s="158" t="n">
        <v>0</v>
      </c>
      <c r="P40" s="158" t="n">
        <v>16.5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1</v>
      </c>
      <c r="E41" s="160" t="n">
        <f aca="false">F41+L41</f>
        <v>54.1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54.1</v>
      </c>
      <c r="M41" s="160" t="n">
        <v>39</v>
      </c>
      <c r="N41" s="160" t="n">
        <v>0</v>
      </c>
      <c r="O41" s="160" t="n">
        <v>0</v>
      </c>
      <c r="P41" s="160" t="n">
        <v>15.1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2</v>
      </c>
      <c r="E42" s="158" t="n">
        <f aca="false">F42+L42</f>
        <v>303.3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303.3</v>
      </c>
      <c r="M42" s="158" t="n">
        <v>99.9</v>
      </c>
      <c r="N42" s="158" t="n">
        <v>114.1</v>
      </c>
      <c r="O42" s="158" t="n">
        <v>0</v>
      </c>
      <c r="P42" s="158" t="n">
        <v>84.9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1</v>
      </c>
      <c r="E43" s="160" t="n">
        <f aca="false">F43+L43</f>
        <v>332.2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332.2</v>
      </c>
      <c r="M43" s="160" t="n">
        <v>116.4</v>
      </c>
      <c r="N43" s="160" t="n">
        <v>115.2</v>
      </c>
      <c r="O43" s="160" t="n">
        <v>0</v>
      </c>
      <c r="P43" s="160" t="n">
        <v>97.4</v>
      </c>
      <c r="Q43" s="160" t="n">
        <v>3.2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2</v>
      </c>
      <c r="E44" s="158" t="n">
        <f aca="false">F44+L44</f>
        <v>77.7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7.7</v>
      </c>
      <c r="M44" s="158" t="n">
        <v>15.6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1</v>
      </c>
      <c r="E45" s="160" t="n">
        <f aca="false">F45+L45</f>
        <v>17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17</v>
      </c>
      <c r="M45" s="160" t="n">
        <v>15.8</v>
      </c>
      <c r="N45" s="160" t="n">
        <v>1.2</v>
      </c>
      <c r="O45" s="160" t="n">
        <v>0</v>
      </c>
      <c r="P45" s="160" t="n">
        <v>0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2</v>
      </c>
      <c r="E46" s="158" t="n">
        <f aca="false">F46+L46</f>
        <v>130.6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30.6</v>
      </c>
      <c r="M46" s="158" t="n">
        <v>76.4</v>
      </c>
      <c r="N46" s="158" t="n">
        <v>54.2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1</v>
      </c>
      <c r="E47" s="160" t="n">
        <f aca="false">F47+L47</f>
        <v>92.6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92.6</v>
      </c>
      <c r="M47" s="160" t="n">
        <v>58.4</v>
      </c>
      <c r="N47" s="160" t="n">
        <v>0</v>
      </c>
      <c r="O47" s="160" t="n">
        <v>0</v>
      </c>
      <c r="P47" s="160" t="n">
        <v>0</v>
      </c>
      <c r="Q47" s="160" t="n">
        <v>34.2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2</v>
      </c>
      <c r="E48" s="158" t="n">
        <f aca="false">F48+L48</f>
        <v>66.7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66.2</v>
      </c>
      <c r="M48" s="158" t="n">
        <v>33.2</v>
      </c>
      <c r="N48" s="158" t="n">
        <v>0</v>
      </c>
      <c r="O48" s="158" t="n">
        <v>0</v>
      </c>
      <c r="P48" s="158" t="n">
        <v>33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1</v>
      </c>
      <c r="E49" s="160" t="n">
        <f aca="false">F49+L49</f>
        <v>87.2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86.7</v>
      </c>
      <c r="M49" s="160" t="n">
        <v>53.9</v>
      </c>
      <c r="N49" s="160" t="n">
        <v>0</v>
      </c>
      <c r="O49" s="160" t="n">
        <v>0</v>
      </c>
      <c r="P49" s="160" t="n">
        <v>32.8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2</v>
      </c>
      <c r="E50" s="158" t="n">
        <f aca="false">F50+L50</f>
        <v>114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114</v>
      </c>
      <c r="M50" s="158" t="n">
        <v>0</v>
      </c>
      <c r="N50" s="158" t="n">
        <v>88.9</v>
      </c>
      <c r="O50" s="158" t="n">
        <v>0</v>
      </c>
      <c r="P50" s="158" t="n">
        <v>25.1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1</v>
      </c>
      <c r="E51" s="160" t="n">
        <f aca="false">F51+L51</f>
        <v>110.3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110.3</v>
      </c>
      <c r="M51" s="160" t="n">
        <v>0</v>
      </c>
      <c r="N51" s="160" t="n">
        <v>86</v>
      </c>
      <c r="O51" s="160" t="n">
        <v>0</v>
      </c>
      <c r="P51" s="160" t="n">
        <v>24.3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2</v>
      </c>
      <c r="E52" s="158" t="n">
        <f aca="false">F52+L52</f>
        <v>63.1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63.1</v>
      </c>
      <c r="M52" s="158" t="n">
        <v>63.1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1</v>
      </c>
      <c r="E53" s="160" t="n">
        <f aca="false">F53+L53</f>
        <v>70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70</v>
      </c>
      <c r="M53" s="160" t="n">
        <v>7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2</v>
      </c>
      <c r="E54" s="158" t="n">
        <f aca="false">F54+L54</f>
        <v>969.5</v>
      </c>
      <c r="F54" s="158" t="n">
        <f aca="false">SUM(G54:K54)</f>
        <v>77.2</v>
      </c>
      <c r="G54" s="158" t="n">
        <v>77.2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892.3</v>
      </c>
      <c r="M54" s="158" t="n">
        <v>718.3</v>
      </c>
      <c r="N54" s="158" t="n">
        <v>91.3</v>
      </c>
      <c r="O54" s="158" t="n">
        <v>0</v>
      </c>
      <c r="P54" s="158" t="n">
        <v>63.3</v>
      </c>
      <c r="Q54" s="158" t="n">
        <v>19.4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1</v>
      </c>
      <c r="E55" s="160" t="n">
        <f aca="false">F55+L55</f>
        <v>1096.2</v>
      </c>
      <c r="F55" s="160" t="n">
        <f aca="false">SUM(G55:K55)</f>
        <v>139.1</v>
      </c>
      <c r="G55" s="160" t="n">
        <v>97.1</v>
      </c>
      <c r="H55" s="160" t="n">
        <v>0</v>
      </c>
      <c r="I55" s="160" t="n">
        <v>42</v>
      </c>
      <c r="J55" s="160" t="n">
        <v>0</v>
      </c>
      <c r="K55" s="160" t="n">
        <v>0</v>
      </c>
      <c r="L55" s="160" t="n">
        <f aca="false">SUM(M55:R55)</f>
        <v>957.1</v>
      </c>
      <c r="M55" s="160" t="n">
        <v>694.7</v>
      </c>
      <c r="N55" s="160" t="n">
        <v>141.2</v>
      </c>
      <c r="O55" s="160" t="n">
        <v>0</v>
      </c>
      <c r="P55" s="160" t="n">
        <v>121.2</v>
      </c>
      <c r="Q55" s="160" t="n">
        <v>0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3. Quartal 2012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3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2</v>
      </c>
      <c r="E12" s="158" t="n">
        <f aca="false">SUM(F12:I12)</f>
        <v>1323.9</v>
      </c>
      <c r="F12" s="158" t="n">
        <v>0.2</v>
      </c>
      <c r="G12" s="158" t="n">
        <v>238.8</v>
      </c>
      <c r="H12" s="158" t="n">
        <v>705.8</v>
      </c>
      <c r="I12" s="158" t="n">
        <v>379.1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1</v>
      </c>
      <c r="E13" s="184" t="n">
        <f aca="false">SUM(F13:I13)</f>
        <v>1697.2</v>
      </c>
      <c r="F13" s="184" t="n">
        <v>0.2</v>
      </c>
      <c r="G13" s="184" t="n">
        <v>272.6</v>
      </c>
      <c r="H13" s="184" t="n">
        <v>954.6</v>
      </c>
      <c r="I13" s="184" t="n">
        <v>469.8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2</v>
      </c>
      <c r="E14" s="158" t="n">
        <f aca="false">SUM(F14:I14)</f>
        <v>1303.9</v>
      </c>
      <c r="F14" s="158" t="n">
        <v>0.2</v>
      </c>
      <c r="G14" s="158" t="n">
        <v>238.8</v>
      </c>
      <c r="H14" s="158" t="n">
        <v>705.8</v>
      </c>
      <c r="I14" s="158" t="n">
        <v>359.1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1</v>
      </c>
      <c r="E15" s="184" t="n">
        <f aca="false">SUM(F15:I15)</f>
        <v>1697.2</v>
      </c>
      <c r="F15" s="184" t="n">
        <v>0.2</v>
      </c>
      <c r="G15" s="184" t="n">
        <v>272.6</v>
      </c>
      <c r="H15" s="184" t="n">
        <v>954.6</v>
      </c>
      <c r="I15" s="184" t="n">
        <v>469.8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82</v>
      </c>
      <c r="C16" s="156" t="s">
        <v>83</v>
      </c>
      <c r="D16" s="182" t="str">
        <f aca="false">$D$12</f>
        <v>Jahr 2012</v>
      </c>
      <c r="E16" s="158" t="n">
        <f aca="false">SUM(F16:I16)</f>
        <v>20</v>
      </c>
      <c r="F16" s="158" t="n">
        <v>0</v>
      </c>
      <c r="G16" s="158" t="n">
        <v>0</v>
      </c>
      <c r="H16" s="158" t="n">
        <v>0</v>
      </c>
      <c r="I16" s="158" t="n">
        <v>2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1</v>
      </c>
      <c r="E17" s="184" t="n">
        <f aca="false">SUM(F17:I17)</f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2</v>
      </c>
      <c r="C2" s="191" t="s">
        <v>113</v>
      </c>
      <c r="D2" s="192"/>
      <c r="E2" s="190" t="s">
        <v>112</v>
      </c>
      <c r="F2" s="193" t="s">
        <v>114</v>
      </c>
      <c r="G2" s="194"/>
      <c r="H2" s="190" t="s">
        <v>112</v>
      </c>
      <c r="I2" s="195" t="s">
        <v>115</v>
      </c>
      <c r="J2" s="196"/>
      <c r="K2" s="197"/>
    </row>
    <row r="3" customFormat="false" ht="15" hidden="false" customHeight="false" outlineLevel="0" collapsed="false">
      <c r="B3" s="198" t="s">
        <v>116</v>
      </c>
      <c r="C3" s="199" t="s">
        <v>117</v>
      </c>
      <c r="D3" s="200"/>
      <c r="E3" s="201" t="s">
        <v>118</v>
      </c>
      <c r="F3" s="202" t="s">
        <v>119</v>
      </c>
      <c r="G3" s="203"/>
      <c r="H3" s="203"/>
      <c r="I3" s="204" t="s">
        <v>120</v>
      </c>
      <c r="J3" s="188"/>
    </row>
    <row r="4" customFormat="false" ht="15" hidden="false" customHeight="false" outlineLevel="0" collapsed="false">
      <c r="B4" s="198" t="s">
        <v>121</v>
      </c>
      <c r="C4" s="205" t="n">
        <v>2012</v>
      </c>
      <c r="D4" s="206"/>
      <c r="E4" s="207" t="s">
        <v>122</v>
      </c>
      <c r="F4" s="202" t="s">
        <v>123</v>
      </c>
      <c r="G4" s="208"/>
      <c r="H4" s="209" t="s">
        <v>124</v>
      </c>
      <c r="I4" s="210" t="s">
        <v>125</v>
      </c>
      <c r="J4" s="188" t="s">
        <v>126</v>
      </c>
    </row>
    <row r="5" customFormat="false" ht="15" hidden="false" customHeight="false" outlineLevel="0" collapsed="false">
      <c r="B5" s="198" t="s">
        <v>127</v>
      </c>
      <c r="C5" s="205" t="n">
        <v>9</v>
      </c>
      <c r="D5" s="206"/>
      <c r="E5" s="207" t="s">
        <v>128</v>
      </c>
      <c r="F5" s="202" t="str">
        <f aca="false">(Institut&amp;", erstellt am "&amp;TEXT(ErstDatum,"TT-MMMM-JJJJ")&amp;" mit "&amp;Version&amp;" bei "&amp;AusfInstitut)</f>
        <v>WIB, erstellt am 18.10.2012 mit V2.65(2.60) bei WIB</v>
      </c>
      <c r="G5" s="208"/>
      <c r="H5" s="209" t="s">
        <v>129</v>
      </c>
      <c r="I5" s="211" t="s">
        <v>130</v>
      </c>
      <c r="J5" s="188"/>
    </row>
    <row r="6" customFormat="false" ht="15" hidden="false" customHeight="false" outlineLevel="0" collapsed="false">
      <c r="B6" s="198" t="s">
        <v>131</v>
      </c>
      <c r="C6" s="212" t="s">
        <v>132</v>
      </c>
      <c r="D6" s="203"/>
      <c r="E6" s="213" t="s">
        <v>133</v>
      </c>
      <c r="F6" s="202" t="s">
        <v>134</v>
      </c>
      <c r="G6" s="203"/>
      <c r="H6" s="209" t="s">
        <v>135</v>
      </c>
      <c r="I6" s="214"/>
      <c r="J6" s="188" t="s">
        <v>136</v>
      </c>
    </row>
    <row r="7" customFormat="false" ht="15" hidden="false" customHeight="false" outlineLevel="0" collapsed="false">
      <c r="B7" s="198" t="s">
        <v>137</v>
      </c>
      <c r="C7" s="212" t="s">
        <v>138</v>
      </c>
      <c r="D7" s="203"/>
      <c r="E7" s="213" t="s">
        <v>139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0</v>
      </c>
      <c r="I7" s="215" t="s">
        <v>141</v>
      </c>
      <c r="J7" s="216" t="s">
        <v>142</v>
      </c>
    </row>
    <row r="8" customFormat="false" ht="15" hidden="false" customHeight="false" outlineLevel="0" collapsed="false">
      <c r="B8" s="198" t="s">
        <v>143</v>
      </c>
      <c r="C8" s="212" t="s">
        <v>0</v>
      </c>
      <c r="D8" s="203"/>
      <c r="E8" s="213" t="s">
        <v>144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5</v>
      </c>
      <c r="I8" s="215" t="s">
        <v>141</v>
      </c>
      <c r="J8" s="216" t="s">
        <v>146</v>
      </c>
    </row>
    <row r="9" customFormat="false" ht="15" hidden="false" customHeight="false" outlineLevel="0" collapsed="false">
      <c r="B9" s="198" t="s">
        <v>147</v>
      </c>
      <c r="C9" s="212" t="s">
        <v>148</v>
      </c>
      <c r="D9" s="203"/>
      <c r="E9" s="213" t="s">
        <v>149</v>
      </c>
      <c r="F9" s="218" t="n">
        <f aca="false">DATE(AktJahr,AktMonat+1,0)</f>
        <v>41182</v>
      </c>
      <c r="G9" s="200"/>
      <c r="H9" s="219"/>
      <c r="I9" s="208"/>
    </row>
    <row r="10" customFormat="false" ht="15" hidden="false" customHeight="false" outlineLevel="0" collapsed="false">
      <c r="B10" s="198" t="s">
        <v>150</v>
      </c>
      <c r="C10" s="212" t="s">
        <v>151</v>
      </c>
      <c r="D10" s="203"/>
      <c r="E10" s="213" t="s">
        <v>152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3</v>
      </c>
      <c r="C11" s="220" t="s">
        <v>154</v>
      </c>
      <c r="D11" s="221"/>
      <c r="E11" s="222" t="s">
        <v>155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6</v>
      </c>
      <c r="C12" s="220" t="s">
        <v>157</v>
      </c>
      <c r="D12" s="221"/>
      <c r="E12" s="222" t="s">
        <v>158</v>
      </c>
      <c r="F12" s="217" t="str">
        <f aca="false">(AktMonat/3)&amp;". Quartal"</f>
        <v>3. Quartal</v>
      </c>
      <c r="G12" s="216"/>
      <c r="H12" s="223"/>
      <c r="I12" s="223"/>
    </row>
    <row r="13" customFormat="false" ht="15" hidden="false" customHeight="false" outlineLevel="0" collapsed="false">
      <c r="B13" s="198" t="s">
        <v>159</v>
      </c>
      <c r="C13" s="212" t="s">
        <v>138</v>
      </c>
      <c r="D13" s="203"/>
      <c r="E13" s="213" t="s">
        <v>160</v>
      </c>
      <c r="F13" s="217" t="str">
        <f aca="false">AktQuartal&amp;" "&amp;AktJahr&amp;IF(AuswertBasis="Verband"," ("&amp;TvInstitute&amp;")","")</f>
        <v>3. Quartal 2012</v>
      </c>
      <c r="G13" s="216"/>
      <c r="H13" s="223"/>
      <c r="I13" s="223"/>
    </row>
    <row r="14" customFormat="false" ht="15" hidden="false" customHeight="false" outlineLevel="0" collapsed="false">
      <c r="B14" s="198" t="s">
        <v>161</v>
      </c>
      <c r="C14" s="212" t="s">
        <v>162</v>
      </c>
      <c r="D14" s="203"/>
      <c r="E14" s="213" t="s">
        <v>163</v>
      </c>
      <c r="F14" s="217" t="str">
        <f aca="false">"Q"&amp;(AktMonat/3)</f>
        <v>Q3</v>
      </c>
      <c r="G14" s="216"/>
      <c r="H14" s="223"/>
      <c r="I14" s="223"/>
    </row>
    <row r="15" customFormat="false" ht="15" hidden="false" customHeight="false" outlineLevel="0" collapsed="false">
      <c r="B15" s="198" t="s">
        <v>164</v>
      </c>
      <c r="C15" s="212" t="s">
        <v>132</v>
      </c>
      <c r="D15" s="203"/>
      <c r="E15" s="198" t="s">
        <v>165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6</v>
      </c>
      <c r="C16" s="212" t="n">
        <v>1</v>
      </c>
      <c r="D16" s="203"/>
      <c r="E16" s="198" t="s">
        <v>167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8</v>
      </c>
      <c r="C17" s="212" t="s">
        <v>169</v>
      </c>
      <c r="D17" s="203"/>
      <c r="E17" s="198" t="s">
        <v>170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1</v>
      </c>
      <c r="C18" s="212" t="s">
        <v>172</v>
      </c>
      <c r="D18" s="203"/>
      <c r="E18" s="198" t="s">
        <v>173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4</v>
      </c>
      <c r="C19" s="224" t="s">
        <v>175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6</v>
      </c>
      <c r="C20" s="224" t="s">
        <v>175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7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8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9</v>
      </c>
      <c r="C23" s="225" t="s">
        <v>180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1</v>
      </c>
      <c r="C24" s="226" t="s">
        <v>138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2-10-18T11:43:00Z</cp:lastPrinted>
  <dcterms:modified xsi:type="dcterms:W3CDTF">2012-10-22T09:42:14Z</dcterms:modified>
  <cp:revision>0</cp:revision>
  <dc:subject/>
  <dc:title>Mustermappe für Statistik gemäß §28 PfandBG</dc:title>
</cp:coreProperties>
</file>