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3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5.07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206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2. Quartal 2012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2 2012</v>
      </c>
      <c r="E19" s="25" t="str">
        <f aca="false">AktQuartKurz&amp;" "&amp;(AktJahr-1)</f>
        <v>Q2 2011</v>
      </c>
      <c r="F19" s="26" t="str">
        <f aca="false">D19</f>
        <v>Q2 2012</v>
      </c>
      <c r="G19" s="25" t="str">
        <f aca="false">E19</f>
        <v>Q2 2011</v>
      </c>
      <c r="H19" s="26" t="str">
        <f aca="false">D19</f>
        <v>Q2 2012</v>
      </c>
      <c r="I19" s="25" t="str">
        <f aca="false">E19</f>
        <v>Q2 2011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8072.8</v>
      </c>
      <c r="E20" s="30" t="n">
        <v>8621.3</v>
      </c>
      <c r="F20" s="29" t="n">
        <v>8941</v>
      </c>
      <c r="G20" s="31" t="n">
        <v>9097.4</v>
      </c>
      <c r="H20" s="29" t="n">
        <v>9313.7</v>
      </c>
      <c r="I20" s="31" t="n">
        <v>9582.9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9828.2</v>
      </c>
      <c r="E22" s="40" t="n">
        <v>10365.9</v>
      </c>
      <c r="F22" s="39" t="n">
        <v>10553.5</v>
      </c>
      <c r="G22" s="41" t="n">
        <v>11003.8</v>
      </c>
      <c r="H22" s="39" t="n">
        <v>10441</v>
      </c>
      <c r="I22" s="41" t="n">
        <v>10923.2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1755.4</v>
      </c>
      <c r="E24" s="30" t="n">
        <f aca="false">E22-E20</f>
        <v>1744.6</v>
      </c>
      <c r="F24" s="29" t="n">
        <f aca="false">F22-F20</f>
        <v>1612.5</v>
      </c>
      <c r="G24" s="31" t="n">
        <f aca="false">G22-G20</f>
        <v>1906.4</v>
      </c>
      <c r="H24" s="29" t="n">
        <f aca="false">H22-H20</f>
        <v>1127.3</v>
      </c>
      <c r="I24" s="31" t="n">
        <f aca="false">I22-I20</f>
        <v>1340.3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21.744623922307</v>
      </c>
      <c r="E25" s="45" t="n">
        <f aca="false">IF(E20=0,0,100*E24/E20)</f>
        <v>20.2359272963474</v>
      </c>
      <c r="F25" s="44" t="n">
        <f aca="false">IF(F20=0,0,100*F24/F20)</f>
        <v>18.0348954255676</v>
      </c>
      <c r="G25" s="49" t="n">
        <f aca="false">IF(G20=0,0,100*G24/G20)</f>
        <v>20.9554378173984</v>
      </c>
      <c r="H25" s="44" t="n">
        <f aca="false">IF(H20=0,0,100*H24/H20)</f>
        <v>12.1036752311112</v>
      </c>
      <c r="I25" s="49" t="n">
        <f aca="false">IF(I20=0,0,100*I24/I20)</f>
        <v>13.9863715576704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2 2012</v>
      </c>
      <c r="E29" s="25" t="str">
        <f aca="false">AktQuartKurz&amp;" "&amp;(AktJahr-1)</f>
        <v>Q2 2011</v>
      </c>
      <c r="F29" s="26" t="str">
        <f aca="false">D29</f>
        <v>Q2 2012</v>
      </c>
      <c r="G29" s="25" t="str">
        <f aca="false">E29</f>
        <v>Q2 2011</v>
      </c>
      <c r="H29" s="26" t="str">
        <f aca="false">D29</f>
        <v>Q2 2012</v>
      </c>
      <c r="I29" s="25" t="str">
        <f aca="false">E29</f>
        <v>Q2 2011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1153.9</v>
      </c>
      <c r="E30" s="30" t="n">
        <v>1335.6</v>
      </c>
      <c r="F30" s="29" t="n">
        <v>1284.8</v>
      </c>
      <c r="G30" s="31" t="n">
        <v>1412.1</v>
      </c>
      <c r="H30" s="29" t="n">
        <v>1228.9</v>
      </c>
      <c r="I30" s="31" t="n">
        <v>1342.1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398.7</v>
      </c>
      <c r="E32" s="40" t="n">
        <v>1899.6</v>
      </c>
      <c r="F32" s="39" t="n">
        <v>1599.9</v>
      </c>
      <c r="G32" s="41" t="n">
        <v>2028.5</v>
      </c>
      <c r="H32" s="39" t="n">
        <v>1510.9</v>
      </c>
      <c r="I32" s="41" t="n">
        <v>1926.9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244.8</v>
      </c>
      <c r="E34" s="30" t="n">
        <f aca="false">E32-E30</f>
        <v>564</v>
      </c>
      <c r="F34" s="29" t="n">
        <f aca="false">F32-F30</f>
        <v>315.1</v>
      </c>
      <c r="G34" s="31" t="n">
        <f aca="false">G32-G30</f>
        <v>616.4</v>
      </c>
      <c r="H34" s="29" t="n">
        <f aca="false">H32-H30</f>
        <v>282</v>
      </c>
      <c r="I34" s="31" t="n">
        <f aca="false">I32-I30</f>
        <v>584.8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21.2150099662016</v>
      </c>
      <c r="E35" s="45" t="n">
        <f aca="false">IF(E30=0,0,100*E34/E30)</f>
        <v>42.2282120395328</v>
      </c>
      <c r="F35" s="44" t="n">
        <f aca="false">IF(F30=0,0,100*F34/F30)</f>
        <v>24.5252179327522</v>
      </c>
      <c r="G35" s="49" t="n">
        <f aca="false">IF(G30=0,0,100*G34/G30)</f>
        <v>43.6512994830395</v>
      </c>
      <c r="H35" s="44" t="n">
        <f aca="false">IF(H30=0,0,100*H34/H30)</f>
        <v>22.9473512897713</v>
      </c>
      <c r="I35" s="49" t="n">
        <f aca="false">IF(I30=0,0,100*I34/I30)</f>
        <v>43.5735042098204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2. Quartal 2012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2 2012</v>
      </c>
      <c r="E7" s="68"/>
      <c r="F7" s="69" t="str">
        <f aca="false">AktQuartKurz&amp;" "&amp;(AktJahr-1)</f>
        <v>Q2 2011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546</v>
      </c>
      <c r="E10" s="78" t="n">
        <v>2328.1</v>
      </c>
      <c r="F10" s="77" t="n">
        <v>1660.3</v>
      </c>
      <c r="G10" s="78" t="n">
        <v>1544.4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3889.8</v>
      </c>
      <c r="E11" s="80" t="n">
        <v>5630.7</v>
      </c>
      <c r="F11" s="79" t="n">
        <v>3392.2</v>
      </c>
      <c r="G11" s="80" t="n">
        <v>6190.3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1119.5</v>
      </c>
      <c r="E12" s="80" t="n">
        <v>1934</v>
      </c>
      <c r="F12" s="79" t="n">
        <v>1546</v>
      </c>
      <c r="G12" s="80" t="n">
        <v>1524.8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778.5</v>
      </c>
      <c r="E13" s="80" t="n">
        <v>1861.3</v>
      </c>
      <c r="F13" s="79" t="n">
        <v>1019.5</v>
      </c>
      <c r="G13" s="80" t="n">
        <v>1908.6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1057.3</v>
      </c>
      <c r="E14" s="80" t="n">
        <v>1005.7</v>
      </c>
      <c r="F14" s="79" t="n">
        <v>273.5</v>
      </c>
      <c r="G14" s="80" t="n">
        <v>1747.2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934.5</v>
      </c>
      <c r="E15" s="80" t="n">
        <v>829.7</v>
      </c>
      <c r="F15" s="79" t="n">
        <v>553.2</v>
      </c>
      <c r="G15" s="80" t="n">
        <v>1009.7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1817.7</v>
      </c>
      <c r="E16" s="78" t="n">
        <v>1566.7</v>
      </c>
      <c r="F16" s="77" t="n">
        <v>2470.1</v>
      </c>
      <c r="G16" s="78" t="n">
        <v>2230.3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819.3</v>
      </c>
      <c r="E17" s="78" t="n">
        <v>302.7</v>
      </c>
      <c r="F17" s="77" t="n">
        <v>1098.7</v>
      </c>
      <c r="G17" s="78" t="n">
        <v>400.9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2 2012</v>
      </c>
      <c r="E19" s="68"/>
      <c r="F19" s="69" t="str">
        <f aca="false">AktQuartKurz&amp;" "&amp;(AktJahr-1)</f>
        <v>Q2 2011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93.2</v>
      </c>
      <c r="E22" s="78" t="n">
        <v>330.2</v>
      </c>
      <c r="F22" s="77" t="n">
        <v>192</v>
      </c>
      <c r="G22" s="78" t="n">
        <v>386.9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689.8</v>
      </c>
      <c r="E23" s="80" t="n">
        <v>515.3</v>
      </c>
      <c r="F23" s="79" t="n">
        <v>703.4</v>
      </c>
      <c r="G23" s="80" t="n">
        <v>809.4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178</v>
      </c>
      <c r="E24" s="80" t="n">
        <v>165.7</v>
      </c>
      <c r="F24" s="79" t="n">
        <v>85</v>
      </c>
      <c r="G24" s="80" t="n">
        <v>351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66.3</v>
      </c>
      <c r="E25" s="80" t="n">
        <v>173.3</v>
      </c>
      <c r="F25" s="79" t="n">
        <v>178</v>
      </c>
      <c r="G25" s="80" t="n">
        <v>150.7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275.5</v>
      </c>
      <c r="E26" s="80" t="n">
        <v>89.7</v>
      </c>
      <c r="F26" s="79" t="n">
        <v>164.9</v>
      </c>
      <c r="G26" s="80" t="n">
        <v>209.7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70</v>
      </c>
      <c r="E27" s="80" t="n">
        <v>86.6</v>
      </c>
      <c r="F27" s="79" t="n">
        <v>275.5</v>
      </c>
      <c r="G27" s="80" t="n">
        <v>98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235.9</v>
      </c>
      <c r="E28" s="78" t="n">
        <v>303.3</v>
      </c>
      <c r="F28" s="77" t="n">
        <v>214.2</v>
      </c>
      <c r="G28" s="78" t="n">
        <v>384.7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35</v>
      </c>
      <c r="E29" s="80" t="n">
        <v>249.9</v>
      </c>
      <c r="F29" s="79" t="n">
        <v>226</v>
      </c>
      <c r="G29" s="80" t="n">
        <v>318.6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2. Quartal 2012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2 2012</v>
      </c>
      <c r="D7" s="91" t="str">
        <f aca="false">AktQuartKurz&amp;" "&amp;(AktJahr-1)</f>
        <v>Q2 2011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2374</v>
      </c>
      <c r="D9" s="96" t="n">
        <v>2679.3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838</v>
      </c>
      <c r="D10" s="99" t="n">
        <v>1040.2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6216.7</v>
      </c>
      <c r="D11" s="99" t="n">
        <v>6276.2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9428.7</v>
      </c>
      <c r="D12" s="99" t="n">
        <f aca="false">SUM(D9:D11)</f>
        <v>9995.7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2. Quartal 2012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2 2012</v>
      </c>
      <c r="D8" s="108" t="str">
        <f aca="false">AktQuartKurz&amp;" "&amp;(AktJahr-1)</f>
        <v>Q2 2011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399.5</v>
      </c>
      <c r="D10" s="78" t="n">
        <v>370.2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2 2012</v>
      </c>
      <c r="D13" s="108" t="str">
        <f aca="false">AktQuartKurz&amp;" "&amp;(AktJahr-1)</f>
        <v>Q2 2011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18</v>
      </c>
      <c r="D15" s="78" t="n">
        <v>0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2. Quartal 2012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2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2</v>
      </c>
      <c r="E16" s="158" t="n">
        <f aca="false">F16+L16</f>
        <v>9428.7</v>
      </c>
      <c r="F16" s="158" t="n">
        <f aca="false">SUM(G16:K16)</f>
        <v>2819.7</v>
      </c>
      <c r="G16" s="158" t="n">
        <v>491</v>
      </c>
      <c r="H16" s="158" t="n">
        <v>1512.8</v>
      </c>
      <c r="I16" s="158" t="n">
        <v>808.7</v>
      </c>
      <c r="J16" s="158" t="n">
        <v>5.7</v>
      </c>
      <c r="K16" s="158" t="n">
        <v>1.5</v>
      </c>
      <c r="L16" s="158" t="n">
        <f aca="false">SUM(M16:R16)</f>
        <v>6609</v>
      </c>
      <c r="M16" s="158" t="n">
        <v>3674.6</v>
      </c>
      <c r="N16" s="158" t="n">
        <v>1561.1</v>
      </c>
      <c r="O16" s="158" t="n">
        <v>0</v>
      </c>
      <c r="P16" s="158" t="n">
        <v>1307.4</v>
      </c>
      <c r="Q16" s="158" t="n">
        <v>54.2</v>
      </c>
      <c r="R16" s="158" t="n">
        <v>11.7</v>
      </c>
      <c r="S16" s="159" t="n">
        <v>1.4</v>
      </c>
    </row>
    <row r="17" customFormat="false" ht="12.75" hidden="false" customHeight="false" outlineLevel="0" collapsed="false">
      <c r="C17" s="152"/>
      <c r="D17" s="152" t="str">
        <f aca="false">"Jahr "&amp;(AktJahr-1)</f>
        <v>Jahr 2011</v>
      </c>
      <c r="E17" s="160" t="n">
        <f aca="false">F17+L17</f>
        <v>9995.7</v>
      </c>
      <c r="F17" s="160" t="n">
        <f aca="false">SUM(G17:K17)</f>
        <v>3229.7</v>
      </c>
      <c r="G17" s="160" t="n">
        <v>554</v>
      </c>
      <c r="H17" s="160" t="n">
        <v>1715.2</v>
      </c>
      <c r="I17" s="160" t="n">
        <v>952.4</v>
      </c>
      <c r="J17" s="160" t="n">
        <v>6.4</v>
      </c>
      <c r="K17" s="160" t="n">
        <v>1.7</v>
      </c>
      <c r="L17" s="160" t="n">
        <f aca="false">SUM(M17:R17)</f>
        <v>6766</v>
      </c>
      <c r="M17" s="160" t="n">
        <v>3724.7</v>
      </c>
      <c r="N17" s="160" t="n">
        <v>1517</v>
      </c>
      <c r="O17" s="160" t="n">
        <v>0</v>
      </c>
      <c r="P17" s="160" t="n">
        <v>1436.9</v>
      </c>
      <c r="Q17" s="160" t="n">
        <v>34.5</v>
      </c>
      <c r="R17" s="160" t="n">
        <v>52.9</v>
      </c>
      <c r="S17" s="161" t="n">
        <v>2.3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2</v>
      </c>
      <c r="E18" s="158" t="n">
        <f aca="false">F18+L18</f>
        <v>4589.2</v>
      </c>
      <c r="F18" s="158" t="n">
        <f aca="false">SUM(G18:K18)</f>
        <v>2702</v>
      </c>
      <c r="G18" s="158" t="n">
        <v>373.8</v>
      </c>
      <c r="H18" s="158" t="n">
        <v>1512.8</v>
      </c>
      <c r="I18" s="158" t="n">
        <v>808.7</v>
      </c>
      <c r="J18" s="158" t="n">
        <v>5.7</v>
      </c>
      <c r="K18" s="158" t="n">
        <v>1</v>
      </c>
      <c r="L18" s="158" t="n">
        <f aca="false">SUM(M18:R18)</f>
        <v>1887.2</v>
      </c>
      <c r="M18" s="158" t="n">
        <v>591.3</v>
      </c>
      <c r="N18" s="158" t="n">
        <v>554.5</v>
      </c>
      <c r="O18" s="158" t="n">
        <v>0</v>
      </c>
      <c r="P18" s="158" t="n">
        <v>722.8</v>
      </c>
      <c r="Q18" s="158" t="n">
        <v>6.9</v>
      </c>
      <c r="R18" s="158" t="n">
        <v>11.7</v>
      </c>
      <c r="S18" s="159" t="n">
        <v>1.3</v>
      </c>
    </row>
    <row r="19" customFormat="false" ht="12.75" hidden="false" customHeight="false" outlineLevel="0" collapsed="false">
      <c r="C19" s="152"/>
      <c r="D19" s="152" t="str">
        <f aca="false">$D$17</f>
        <v>Jahr 2011</v>
      </c>
      <c r="E19" s="160" t="n">
        <f aca="false">F19+L19</f>
        <v>5295.1</v>
      </c>
      <c r="F19" s="160" t="n">
        <f aca="false">SUM(G19:K19)</f>
        <v>3060.1</v>
      </c>
      <c r="G19" s="160" t="n">
        <v>425.3</v>
      </c>
      <c r="H19" s="160" t="n">
        <v>1714</v>
      </c>
      <c r="I19" s="160" t="n">
        <v>913.2</v>
      </c>
      <c r="J19" s="160" t="n">
        <v>6.4</v>
      </c>
      <c r="K19" s="160" t="n">
        <v>1.2</v>
      </c>
      <c r="L19" s="160" t="n">
        <f aca="false">SUM(M19:R19)</f>
        <v>2235</v>
      </c>
      <c r="M19" s="160" t="n">
        <v>742.9</v>
      </c>
      <c r="N19" s="160" t="n">
        <v>612.2</v>
      </c>
      <c r="O19" s="160" t="n">
        <v>0</v>
      </c>
      <c r="P19" s="160" t="n">
        <v>828.3</v>
      </c>
      <c r="Q19" s="160" t="n">
        <v>31.3</v>
      </c>
      <c r="R19" s="160" t="n">
        <v>20.3</v>
      </c>
      <c r="S19" s="161" t="n">
        <v>2.3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2</v>
      </c>
      <c r="E20" s="158" t="n">
        <f aca="false">F20+L20</f>
        <v>52.6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52.6</v>
      </c>
      <c r="M20" s="158" t="n">
        <v>52.6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1</v>
      </c>
      <c r="E21" s="160" t="n">
        <f aca="false">F21+L21</f>
        <v>42.2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42.2</v>
      </c>
      <c r="M21" s="160" t="n">
        <v>42.2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2</v>
      </c>
      <c r="E22" s="158" t="n">
        <f aca="false">F22+L22</f>
        <v>43.2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3</v>
      </c>
      <c r="M22" s="158" t="n">
        <v>28.6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1</v>
      </c>
      <c r="E23" s="160" t="n">
        <f aca="false">F23+L23</f>
        <v>43.4</v>
      </c>
      <c r="F23" s="160" t="n">
        <f aca="false">SUM(G23:K23)</f>
        <v>7.9</v>
      </c>
      <c r="G23" s="160" t="n">
        <v>7.9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5</v>
      </c>
      <c r="M23" s="160" t="n">
        <v>28.8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2</v>
      </c>
      <c r="E24" s="158" t="n">
        <f aca="false">F24+L24</f>
        <v>523.8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23.8</v>
      </c>
      <c r="M24" s="158" t="n">
        <v>421.3</v>
      </c>
      <c r="N24" s="158" t="n">
        <v>77</v>
      </c>
      <c r="O24" s="158" t="n">
        <v>0</v>
      </c>
      <c r="P24" s="158" t="n">
        <v>25.5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1</v>
      </c>
      <c r="E25" s="160" t="n">
        <f aca="false">F25+L25</f>
        <v>586.2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586.2</v>
      </c>
      <c r="M25" s="160" t="n">
        <v>457.7</v>
      </c>
      <c r="N25" s="160" t="n">
        <v>87.4</v>
      </c>
      <c r="O25" s="160" t="n">
        <v>0</v>
      </c>
      <c r="P25" s="160" t="n">
        <v>41.1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2</v>
      </c>
      <c r="E26" s="158" t="n">
        <f aca="false">F26+L26</f>
        <v>1228.5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1228.5</v>
      </c>
      <c r="M26" s="158" t="n">
        <v>747.5</v>
      </c>
      <c r="N26" s="158" t="n">
        <v>296.6</v>
      </c>
      <c r="O26" s="158" t="n">
        <v>0</v>
      </c>
      <c r="P26" s="158" t="n">
        <v>167.8</v>
      </c>
      <c r="Q26" s="158" t="n">
        <v>16.6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1</v>
      </c>
      <c r="E27" s="160" t="n">
        <f aca="false">F27+L27</f>
        <v>1058.5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058.5</v>
      </c>
      <c r="M27" s="160" t="n">
        <v>703.3</v>
      </c>
      <c r="N27" s="160" t="n">
        <v>214.3</v>
      </c>
      <c r="O27" s="160" t="n">
        <v>0</v>
      </c>
      <c r="P27" s="160" t="n">
        <v>140.9</v>
      </c>
      <c r="Q27" s="160" t="n">
        <v>0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2</v>
      </c>
      <c r="E28" s="158" t="n">
        <f aca="false">F28+L28</f>
        <v>44.9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44.9</v>
      </c>
      <c r="M28" s="158" t="n">
        <v>44.9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1</v>
      </c>
      <c r="E29" s="160" t="n">
        <f aca="false">F29+L29</f>
        <v>68.8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68.8</v>
      </c>
      <c r="M29" s="160" t="n">
        <v>68.8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2</v>
      </c>
      <c r="E30" s="158" t="n">
        <f aca="false">F30+L30</f>
        <v>67.5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67.5</v>
      </c>
      <c r="M30" s="158" t="n">
        <v>67.5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1</v>
      </c>
      <c r="E31" s="160" t="n">
        <f aca="false">F31+L31</f>
        <v>68.4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68.4</v>
      </c>
      <c r="M31" s="160" t="n">
        <v>68.4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2</v>
      </c>
      <c r="E32" s="158" t="n">
        <f aca="false">F32+L32</f>
        <v>323.1</v>
      </c>
      <c r="F32" s="158" t="n">
        <f aca="false">SUM(G32:K32)</f>
        <v>30</v>
      </c>
      <c r="G32" s="158" t="n">
        <v>3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93.1</v>
      </c>
      <c r="M32" s="158" t="n">
        <v>239.2</v>
      </c>
      <c r="N32" s="158" t="n">
        <v>10.9</v>
      </c>
      <c r="O32" s="158" t="n">
        <v>0</v>
      </c>
      <c r="P32" s="158" t="n">
        <v>43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1</v>
      </c>
      <c r="E33" s="160" t="n">
        <f aca="false">F33+L33</f>
        <v>321.4</v>
      </c>
      <c r="F33" s="160" t="n">
        <f aca="false">SUM(G33:K33)</f>
        <v>31.2</v>
      </c>
      <c r="G33" s="160" t="n">
        <v>30</v>
      </c>
      <c r="H33" s="160" t="n">
        <v>1.2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90.2</v>
      </c>
      <c r="M33" s="160" t="n">
        <v>244.8</v>
      </c>
      <c r="N33" s="160" t="n">
        <v>11.1</v>
      </c>
      <c r="O33" s="160" t="n">
        <v>0</v>
      </c>
      <c r="P33" s="160" t="n">
        <v>34.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2</v>
      </c>
      <c r="E34" s="158" t="n">
        <f aca="false">F34+L34</f>
        <v>122.5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2.5</v>
      </c>
      <c r="M34" s="158" t="n">
        <v>117.5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1</v>
      </c>
      <c r="E35" s="160" t="n">
        <f aca="false">F35+L35</f>
        <v>123.4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23.4</v>
      </c>
      <c r="M35" s="160" t="n">
        <v>118.4</v>
      </c>
      <c r="N35" s="160" t="n">
        <v>0</v>
      </c>
      <c r="O35" s="160" t="n">
        <v>0</v>
      </c>
      <c r="P35" s="160" t="n">
        <v>5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2</v>
      </c>
      <c r="E36" s="158" t="n">
        <f aca="false">F36+L36</f>
        <v>504.5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504.5</v>
      </c>
      <c r="M36" s="158" t="n">
        <v>294.7</v>
      </c>
      <c r="N36" s="158" t="n">
        <v>187.8</v>
      </c>
      <c r="O36" s="158" t="n">
        <v>0</v>
      </c>
      <c r="P36" s="158" t="n">
        <v>12.6</v>
      </c>
      <c r="Q36" s="158" t="n">
        <v>9.4</v>
      </c>
      <c r="R36" s="158" t="n">
        <v>0</v>
      </c>
      <c r="S36" s="159" t="n">
        <v>0.1</v>
      </c>
    </row>
    <row r="37" customFormat="false" ht="12.75" hidden="false" customHeight="false" outlineLevel="0" collapsed="false">
      <c r="C37" s="152"/>
      <c r="D37" s="152" t="str">
        <f aca="false">$D$17</f>
        <v>Jahr 2011</v>
      </c>
      <c r="E37" s="160" t="n">
        <f aca="false">F37+L37</f>
        <v>455.2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455.2</v>
      </c>
      <c r="M37" s="160" t="n">
        <v>221.6</v>
      </c>
      <c r="N37" s="160" t="n">
        <v>208</v>
      </c>
      <c r="O37" s="160" t="n">
        <v>0</v>
      </c>
      <c r="P37" s="160" t="n">
        <v>0</v>
      </c>
      <c r="Q37" s="160" t="n">
        <v>0</v>
      </c>
      <c r="R37" s="160" t="n">
        <v>25.6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2</v>
      </c>
      <c r="E38" s="158" t="n">
        <f aca="false">F38+L38</f>
        <v>68.9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8.9</v>
      </c>
      <c r="M38" s="158" t="n">
        <v>22.1</v>
      </c>
      <c r="N38" s="158" t="n">
        <v>46.8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1</v>
      </c>
      <c r="E39" s="160" t="n">
        <f aca="false">F39+L39</f>
        <v>81.1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81.1</v>
      </c>
      <c r="M39" s="160" t="n">
        <v>22.3</v>
      </c>
      <c r="N39" s="160" t="n">
        <v>58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2</v>
      </c>
      <c r="E40" s="158" t="n">
        <f aca="false">F40+L40</f>
        <v>57.1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57.1</v>
      </c>
      <c r="M40" s="158" t="n">
        <v>41.2</v>
      </c>
      <c r="N40" s="158" t="n">
        <v>0</v>
      </c>
      <c r="O40" s="158" t="n">
        <v>0</v>
      </c>
      <c r="P40" s="158" t="n">
        <v>15.9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1</v>
      </c>
      <c r="E41" s="160" t="n">
        <f aca="false">F41+L41</f>
        <v>48.2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48.2</v>
      </c>
      <c r="M41" s="160" t="n">
        <v>33</v>
      </c>
      <c r="N41" s="160" t="n">
        <v>0</v>
      </c>
      <c r="O41" s="160" t="n">
        <v>0</v>
      </c>
      <c r="P41" s="160" t="n">
        <v>15.2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2</v>
      </c>
      <c r="E42" s="158" t="n">
        <f aca="false">F42+L42</f>
        <v>308.2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308.2</v>
      </c>
      <c r="M42" s="158" t="n">
        <v>104</v>
      </c>
      <c r="N42" s="158" t="n">
        <v>114.1</v>
      </c>
      <c r="O42" s="158" t="n">
        <v>0</v>
      </c>
      <c r="P42" s="158" t="n">
        <v>85.7</v>
      </c>
      <c r="Q42" s="158" t="n">
        <v>4.4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1</v>
      </c>
      <c r="E43" s="160" t="n">
        <f aca="false">F43+L43</f>
        <v>319.4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319.4</v>
      </c>
      <c r="M43" s="160" t="n">
        <v>101.7</v>
      </c>
      <c r="N43" s="160" t="n">
        <v>115.2</v>
      </c>
      <c r="O43" s="160" t="n">
        <v>0</v>
      </c>
      <c r="P43" s="160" t="n">
        <v>99.3</v>
      </c>
      <c r="Q43" s="160" t="n">
        <v>3.2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2</v>
      </c>
      <c r="E44" s="158" t="n">
        <f aca="false">F44+L44</f>
        <v>77.7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7.7</v>
      </c>
      <c r="M44" s="158" t="n">
        <v>15.6</v>
      </c>
      <c r="N44" s="158" t="n">
        <v>1.2</v>
      </c>
      <c r="O44" s="158" t="n">
        <v>0</v>
      </c>
      <c r="P44" s="158" t="n">
        <v>60.9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1</v>
      </c>
      <c r="E45" s="160" t="n">
        <f aca="false">F45+L45</f>
        <v>78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8</v>
      </c>
      <c r="M45" s="160" t="n">
        <v>15.8</v>
      </c>
      <c r="N45" s="160" t="n">
        <v>1.2</v>
      </c>
      <c r="O45" s="160" t="n">
        <v>0</v>
      </c>
      <c r="P45" s="160" t="n">
        <v>61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2</v>
      </c>
      <c r="E46" s="158" t="n">
        <f aca="false">F46+L46</f>
        <v>131.1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131.1</v>
      </c>
      <c r="M46" s="158" t="n">
        <v>76.9</v>
      </c>
      <c r="N46" s="158" t="n">
        <v>54.2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1</v>
      </c>
      <c r="E47" s="160" t="n">
        <f aca="false">F47+L47</f>
        <v>65.7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65.7</v>
      </c>
      <c r="M47" s="160" t="n">
        <v>58.7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7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2</v>
      </c>
      <c r="E48" s="158" t="n">
        <f aca="false">F48+L48</f>
        <v>67.1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66.6</v>
      </c>
      <c r="M48" s="158" t="n">
        <v>33.4</v>
      </c>
      <c r="N48" s="158" t="n">
        <v>0</v>
      </c>
      <c r="O48" s="158" t="n">
        <v>0</v>
      </c>
      <c r="P48" s="158" t="n">
        <v>33.2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C49" s="152"/>
      <c r="D49" s="152" t="str">
        <f aca="false">$D$17</f>
        <v>Jahr 2011</v>
      </c>
      <c r="E49" s="160" t="n">
        <f aca="false">F49+L49</f>
        <v>87.9</v>
      </c>
      <c r="F49" s="160" t="n">
        <f aca="false">SUM(G49:K49)</f>
        <v>0.5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5</v>
      </c>
      <c r="L49" s="160" t="n">
        <f aca="false">SUM(M49:R49)</f>
        <v>87.4</v>
      </c>
      <c r="M49" s="160" t="n">
        <v>54.4</v>
      </c>
      <c r="N49" s="160" t="n">
        <v>0</v>
      </c>
      <c r="O49" s="160" t="n">
        <v>0</v>
      </c>
      <c r="P49" s="160" t="n">
        <v>33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2</v>
      </c>
      <c r="E50" s="158" t="n">
        <f aca="false">F50+L50</f>
        <v>114.3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114.3</v>
      </c>
      <c r="M50" s="158" t="n">
        <v>0</v>
      </c>
      <c r="N50" s="158" t="n">
        <v>89.1</v>
      </c>
      <c r="O50" s="158" t="n">
        <v>0</v>
      </c>
      <c r="P50" s="158" t="n">
        <v>25.2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1</v>
      </c>
      <c r="E51" s="160" t="n">
        <f aca="false">F51+L51</f>
        <v>98.5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98.5</v>
      </c>
      <c r="M51" s="160" t="n">
        <v>0</v>
      </c>
      <c r="N51" s="160" t="n">
        <v>76.8</v>
      </c>
      <c r="O51" s="160" t="n">
        <v>0</v>
      </c>
      <c r="P51" s="160" t="n">
        <v>21.7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2</v>
      </c>
      <c r="E52" s="158" t="n">
        <f aca="false">F52+L52</f>
        <v>62.2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62.2</v>
      </c>
      <c r="M52" s="158" t="n">
        <v>62.2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1</v>
      </c>
      <c r="E53" s="160" t="n">
        <f aca="false">F53+L53</f>
        <v>70.7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70.7</v>
      </c>
      <c r="M53" s="160" t="n">
        <v>70.7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2</v>
      </c>
      <c r="E54" s="158" t="n">
        <f aca="false">F54+L54</f>
        <v>1042.3</v>
      </c>
      <c r="F54" s="158" t="n">
        <f aca="false">SUM(G54:K54)</f>
        <v>79.3</v>
      </c>
      <c r="G54" s="158" t="n">
        <v>79.3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f aca="false">SUM(M54:R54)</f>
        <v>963</v>
      </c>
      <c r="M54" s="158" t="n">
        <v>714.1</v>
      </c>
      <c r="N54" s="158" t="n">
        <v>128.9</v>
      </c>
      <c r="O54" s="158" t="n">
        <v>0</v>
      </c>
      <c r="P54" s="158" t="n">
        <v>103.1</v>
      </c>
      <c r="Q54" s="158" t="n">
        <v>16.9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1</v>
      </c>
      <c r="E55" s="160" t="n">
        <f aca="false">F55+L55</f>
        <v>1083.6</v>
      </c>
      <c r="F55" s="160" t="n">
        <f aca="false">SUM(G55:K55)</f>
        <v>130</v>
      </c>
      <c r="G55" s="160" t="n">
        <v>90.8</v>
      </c>
      <c r="H55" s="160" t="n">
        <v>0</v>
      </c>
      <c r="I55" s="160" t="n">
        <v>39.2</v>
      </c>
      <c r="J55" s="160" t="n">
        <v>0</v>
      </c>
      <c r="K55" s="160" t="n">
        <v>0</v>
      </c>
      <c r="L55" s="160" t="n">
        <f aca="false">SUM(M55:R55)</f>
        <v>953.6</v>
      </c>
      <c r="M55" s="160" t="n">
        <v>671.2</v>
      </c>
      <c r="N55" s="160" t="n">
        <v>132</v>
      </c>
      <c r="O55" s="160" t="n">
        <v>0</v>
      </c>
      <c r="P55" s="160" t="n">
        <v>150.4</v>
      </c>
      <c r="Q55" s="160" t="n">
        <v>0</v>
      </c>
      <c r="R55" s="160" t="n">
        <v>0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2. Quartal 2012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2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2</v>
      </c>
      <c r="E12" s="158" t="n">
        <f aca="false">SUM(F12:I12)</f>
        <v>1398.7</v>
      </c>
      <c r="F12" s="158" t="n">
        <v>0.2</v>
      </c>
      <c r="G12" s="158" t="n">
        <v>306.1</v>
      </c>
      <c r="H12" s="158" t="n">
        <v>731</v>
      </c>
      <c r="I12" s="158" t="n">
        <v>361.4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1</v>
      </c>
      <c r="E13" s="184" t="n">
        <f aca="false">SUM(F13:I13)</f>
        <v>1899.6</v>
      </c>
      <c r="F13" s="184" t="n">
        <v>50.2</v>
      </c>
      <c r="G13" s="184" t="n">
        <v>374.9</v>
      </c>
      <c r="H13" s="184" t="n">
        <v>1012.1</v>
      </c>
      <c r="I13" s="184" t="n">
        <v>462.4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2</v>
      </c>
      <c r="E14" s="158" t="n">
        <f aca="false">SUM(F14:I14)</f>
        <v>1398.7</v>
      </c>
      <c r="F14" s="158" t="n">
        <v>0.2</v>
      </c>
      <c r="G14" s="158" t="n">
        <v>306.1</v>
      </c>
      <c r="H14" s="158" t="n">
        <v>731</v>
      </c>
      <c r="I14" s="158" t="n">
        <v>361.4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1</v>
      </c>
      <c r="E15" s="184" t="n">
        <f aca="false">SUM(F15:I15)</f>
        <v>1849.6</v>
      </c>
      <c r="F15" s="184" t="n">
        <v>0.2</v>
      </c>
      <c r="G15" s="184" t="n">
        <v>374.9</v>
      </c>
      <c r="H15" s="184" t="n">
        <v>1012.1</v>
      </c>
      <c r="I15" s="184" t="n">
        <v>462.4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94</v>
      </c>
      <c r="C16" s="156" t="s">
        <v>95</v>
      </c>
      <c r="D16" s="182" t="str">
        <f aca="false">$D$12</f>
        <v>Jahr 2012</v>
      </c>
      <c r="E16" s="158" t="n">
        <f aca="false">SUM(F16:I16)</f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1</v>
      </c>
      <c r="E17" s="184" t="n">
        <f aca="false">SUM(F17:I17)</f>
        <v>50</v>
      </c>
      <c r="F17" s="184" t="n">
        <v>5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2</v>
      </c>
      <c r="C2" s="191" t="s">
        <v>113</v>
      </c>
      <c r="D2" s="192"/>
      <c r="E2" s="190" t="s">
        <v>112</v>
      </c>
      <c r="F2" s="193" t="s">
        <v>114</v>
      </c>
      <c r="G2" s="194"/>
      <c r="H2" s="190" t="s">
        <v>112</v>
      </c>
      <c r="I2" s="195" t="s">
        <v>115</v>
      </c>
      <c r="J2" s="196"/>
      <c r="K2" s="197"/>
    </row>
    <row r="3" customFormat="false" ht="15" hidden="false" customHeight="false" outlineLevel="0" collapsed="false">
      <c r="B3" s="198" t="s">
        <v>116</v>
      </c>
      <c r="C3" s="199" t="s">
        <v>117</v>
      </c>
      <c r="D3" s="200"/>
      <c r="E3" s="201" t="s">
        <v>118</v>
      </c>
      <c r="F3" s="202" t="s">
        <v>119</v>
      </c>
      <c r="G3" s="203"/>
      <c r="H3" s="203"/>
      <c r="I3" s="204" t="s">
        <v>120</v>
      </c>
      <c r="J3" s="188"/>
    </row>
    <row r="4" customFormat="false" ht="15" hidden="false" customHeight="false" outlineLevel="0" collapsed="false">
      <c r="B4" s="198" t="s">
        <v>121</v>
      </c>
      <c r="C4" s="205" t="n">
        <v>2012</v>
      </c>
      <c r="D4" s="206"/>
      <c r="E4" s="207" t="s">
        <v>122</v>
      </c>
      <c r="F4" s="202" t="s">
        <v>123</v>
      </c>
      <c r="G4" s="208"/>
      <c r="H4" s="209" t="s">
        <v>124</v>
      </c>
      <c r="I4" s="210" t="s">
        <v>125</v>
      </c>
      <c r="J4" s="188" t="s">
        <v>126</v>
      </c>
    </row>
    <row r="5" customFormat="false" ht="15" hidden="false" customHeight="false" outlineLevel="0" collapsed="false">
      <c r="B5" s="198" t="s">
        <v>127</v>
      </c>
      <c r="C5" s="205" t="n">
        <v>6</v>
      </c>
      <c r="D5" s="206"/>
      <c r="E5" s="207" t="s">
        <v>128</v>
      </c>
      <c r="F5" s="202" t="str">
        <f aca="false">(Institut&amp;", erstellt am "&amp;TEXT(ErstDatum,"TT-MMMM-JJJJ")&amp;" mit "&amp;Version&amp;" bei "&amp;AusfInstitut)</f>
        <v>WIB, erstellt am 05.07.2012 mit V2.65(2.60) bei WIB</v>
      </c>
      <c r="G5" s="208"/>
      <c r="H5" s="209" t="s">
        <v>129</v>
      </c>
      <c r="I5" s="211" t="s">
        <v>130</v>
      </c>
      <c r="J5" s="188"/>
    </row>
    <row r="6" customFormat="false" ht="15" hidden="false" customHeight="false" outlineLevel="0" collapsed="false">
      <c r="B6" s="198" t="s">
        <v>131</v>
      </c>
      <c r="C6" s="212" t="s">
        <v>132</v>
      </c>
      <c r="D6" s="203"/>
      <c r="E6" s="213" t="s">
        <v>133</v>
      </c>
      <c r="F6" s="202" t="s">
        <v>134</v>
      </c>
      <c r="G6" s="203"/>
      <c r="H6" s="209" t="s">
        <v>135</v>
      </c>
      <c r="I6" s="214"/>
      <c r="J6" s="188" t="s">
        <v>136</v>
      </c>
    </row>
    <row r="7" customFormat="false" ht="15" hidden="false" customHeight="false" outlineLevel="0" collapsed="false">
      <c r="B7" s="198" t="s">
        <v>137</v>
      </c>
      <c r="C7" s="212" t="s">
        <v>138</v>
      </c>
      <c r="D7" s="203"/>
      <c r="E7" s="213" t="s">
        <v>139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0</v>
      </c>
      <c r="I7" s="215" t="s">
        <v>141</v>
      </c>
      <c r="J7" s="216" t="s">
        <v>142</v>
      </c>
    </row>
    <row r="8" customFormat="false" ht="15" hidden="false" customHeight="false" outlineLevel="0" collapsed="false">
      <c r="B8" s="198" t="s">
        <v>143</v>
      </c>
      <c r="C8" s="212" t="s">
        <v>0</v>
      </c>
      <c r="D8" s="203"/>
      <c r="E8" s="213" t="s">
        <v>144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5</v>
      </c>
      <c r="I8" s="215" t="s">
        <v>141</v>
      </c>
      <c r="J8" s="216" t="s">
        <v>146</v>
      </c>
    </row>
    <row r="9" customFormat="false" ht="15" hidden="false" customHeight="false" outlineLevel="0" collapsed="false">
      <c r="B9" s="198" t="s">
        <v>147</v>
      </c>
      <c r="C9" s="212" t="s">
        <v>148</v>
      </c>
      <c r="D9" s="203"/>
      <c r="E9" s="213" t="s">
        <v>149</v>
      </c>
      <c r="F9" s="218" t="n">
        <f aca="false">DATE(AktJahr,AktMonat+1,0)</f>
        <v>41090</v>
      </c>
      <c r="G9" s="200"/>
      <c r="H9" s="219"/>
      <c r="I9" s="208"/>
    </row>
    <row r="10" customFormat="false" ht="15" hidden="false" customHeight="false" outlineLevel="0" collapsed="false">
      <c r="B10" s="198" t="s">
        <v>150</v>
      </c>
      <c r="C10" s="212" t="s">
        <v>151</v>
      </c>
      <c r="D10" s="203"/>
      <c r="E10" s="213" t="s">
        <v>152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3</v>
      </c>
      <c r="C11" s="220" t="s">
        <v>154</v>
      </c>
      <c r="D11" s="221"/>
      <c r="E11" s="222" t="s">
        <v>155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6</v>
      </c>
      <c r="C12" s="220" t="s">
        <v>157</v>
      </c>
      <c r="D12" s="221"/>
      <c r="E12" s="222" t="s">
        <v>158</v>
      </c>
      <c r="F12" s="217" t="str">
        <f aca="false">(AktMonat/3)&amp;". Quartal"</f>
        <v>2. Quartal</v>
      </c>
      <c r="G12" s="216"/>
      <c r="H12" s="223"/>
      <c r="I12" s="223"/>
    </row>
    <row r="13" customFormat="false" ht="15" hidden="false" customHeight="false" outlineLevel="0" collapsed="false">
      <c r="B13" s="198" t="s">
        <v>159</v>
      </c>
      <c r="C13" s="212" t="s">
        <v>138</v>
      </c>
      <c r="D13" s="203"/>
      <c r="E13" s="213" t="s">
        <v>160</v>
      </c>
      <c r="F13" s="217" t="str">
        <f aca="false">AktQuartal&amp;" "&amp;AktJahr&amp;IF(AuswertBasis="Verband"," ("&amp;TvInstitute&amp;")","")</f>
        <v>2. Quartal 2012</v>
      </c>
      <c r="G13" s="216"/>
      <c r="H13" s="223"/>
      <c r="I13" s="223"/>
    </row>
    <row r="14" customFormat="false" ht="15" hidden="false" customHeight="false" outlineLevel="0" collapsed="false">
      <c r="B14" s="198" t="s">
        <v>161</v>
      </c>
      <c r="C14" s="212" t="s">
        <v>162</v>
      </c>
      <c r="D14" s="203"/>
      <c r="E14" s="213" t="s">
        <v>163</v>
      </c>
      <c r="F14" s="217" t="str">
        <f aca="false">"Q"&amp;(AktMonat/3)</f>
        <v>Q2</v>
      </c>
      <c r="G14" s="216"/>
      <c r="H14" s="223"/>
      <c r="I14" s="223"/>
    </row>
    <row r="15" customFormat="false" ht="15" hidden="false" customHeight="false" outlineLevel="0" collapsed="false">
      <c r="B15" s="198" t="s">
        <v>164</v>
      </c>
      <c r="C15" s="212" t="s">
        <v>132</v>
      </c>
      <c r="D15" s="203"/>
      <c r="E15" s="198" t="s">
        <v>165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6</v>
      </c>
      <c r="C16" s="212" t="n">
        <v>1</v>
      </c>
      <c r="D16" s="203"/>
      <c r="E16" s="198" t="s">
        <v>167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68</v>
      </c>
      <c r="C17" s="212" t="s">
        <v>169</v>
      </c>
      <c r="D17" s="203"/>
      <c r="E17" s="198" t="s">
        <v>170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1</v>
      </c>
      <c r="C18" s="212" t="s">
        <v>172</v>
      </c>
      <c r="D18" s="203"/>
      <c r="E18" s="198" t="s">
        <v>173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4</v>
      </c>
      <c r="C19" s="224" t="s">
        <v>175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6</v>
      </c>
      <c r="C20" s="224" t="s">
        <v>175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7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78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79</v>
      </c>
      <c r="C23" s="225" t="s">
        <v>180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1</v>
      </c>
      <c r="C24" s="226" t="s">
        <v>138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2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2-07-05T10:58:30Z</dcterms:modified>
  <cp:revision>0</cp:revision>
  <dc:subject/>
  <dc:title>Mustermappe für Statistik gemäß §28 PfandBG</dc:title>
</cp:coreProperties>
</file>