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17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7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7</definedName>
    <definedName function="false" hidden="false" name="ToWertBerR" vbProcedure="false">StTo!$K$12:$N$17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3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CA</t>
  </si>
  <si>
    <t xml:space="preserve">Kanada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22.04.2013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303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38" activeCellId="0" sqref="E38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1. Quartal 2013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1 2013</v>
      </c>
      <c r="E19" s="25" t="str">
        <f aca="false">AktQuartKurz&amp;" "&amp;(AktJahr-1)</f>
        <v>Q1 2012</v>
      </c>
      <c r="F19" s="26" t="str">
        <f aca="false">D19</f>
        <v>Q1 2013</v>
      </c>
      <c r="G19" s="25" t="str">
        <f aca="false">E19</f>
        <v>Q1 2012</v>
      </c>
      <c r="H19" s="26" t="str">
        <f aca="false">D19</f>
        <v>Q1 2013</v>
      </c>
      <c r="I19" s="25" t="str">
        <f aca="false">E19</f>
        <v>Q1 2012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6405.5</v>
      </c>
      <c r="E20" s="30" t="n">
        <v>7721.8</v>
      </c>
      <c r="F20" s="29" t="n">
        <v>7278.3</v>
      </c>
      <c r="G20" s="31" t="n">
        <v>8533.4</v>
      </c>
      <c r="H20" s="29" t="n">
        <v>7559</v>
      </c>
      <c r="I20" s="31" t="n">
        <v>8920.1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8735.7</v>
      </c>
      <c r="E22" s="40" t="n">
        <v>9867.3</v>
      </c>
      <c r="F22" s="39" t="n">
        <v>9479</v>
      </c>
      <c r="G22" s="41" t="n">
        <v>10593.6</v>
      </c>
      <c r="H22" s="39" t="n">
        <v>9465.7</v>
      </c>
      <c r="I22" s="41" t="n">
        <v>10450.9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2330.2</v>
      </c>
      <c r="E24" s="30" t="n">
        <f aca="false">E22-E20</f>
        <v>2145.5</v>
      </c>
      <c r="F24" s="29" t="n">
        <f aca="false">F22-F20</f>
        <v>2200.7</v>
      </c>
      <c r="G24" s="31" t="n">
        <f aca="false">G22-G20</f>
        <v>2060.2</v>
      </c>
      <c r="H24" s="29" t="n">
        <f aca="false">H22-H20</f>
        <v>1906.7</v>
      </c>
      <c r="I24" s="31" t="n">
        <f aca="false">I22-I20</f>
        <v>1530.8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36.3781125595192</v>
      </c>
      <c r="E25" s="45" t="n">
        <f aca="false">IF(E20=0,0,100*E24/E20)</f>
        <v>27.784972415758</v>
      </c>
      <c r="F25" s="44" t="n">
        <f aca="false">IF(F20=0,0,100*F24/F20)</f>
        <v>30.2364563153484</v>
      </c>
      <c r="G25" s="49" t="n">
        <f aca="false">IF(G20=0,0,100*G24/G20)</f>
        <v>24.1427801345302</v>
      </c>
      <c r="H25" s="44" t="n">
        <f aca="false">IF(H20=0,0,100*H24/H20)</f>
        <v>25.2242360100543</v>
      </c>
      <c r="I25" s="49" t="n">
        <f aca="false">IF(I20=0,0,100*I24/I20)</f>
        <v>17.1612425869665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1 2013</v>
      </c>
      <c r="E29" s="25" t="str">
        <f aca="false">AktQuartKurz&amp;" "&amp;(AktJahr-1)</f>
        <v>Q1 2012</v>
      </c>
      <c r="F29" s="26" t="str">
        <f aca="false">D29</f>
        <v>Q1 2013</v>
      </c>
      <c r="G29" s="25" t="str">
        <f aca="false">E29</f>
        <v>Q1 2012</v>
      </c>
      <c r="H29" s="26" t="str">
        <f aca="false">D29</f>
        <v>Q1 2013</v>
      </c>
      <c r="I29" s="25" t="str">
        <f aca="false">E29</f>
        <v>Q1 2012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1062.4</v>
      </c>
      <c r="E30" s="30" t="n">
        <v>1208.2</v>
      </c>
      <c r="F30" s="29" t="n">
        <v>1192.5</v>
      </c>
      <c r="G30" s="31" t="n">
        <v>1325.6</v>
      </c>
      <c r="H30" s="29" t="n">
        <v>1144.2</v>
      </c>
      <c r="I30" s="31" t="n">
        <v>1268.5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1253.7</v>
      </c>
      <c r="E32" s="40" t="n">
        <v>1354.8</v>
      </c>
      <c r="F32" s="39" t="n">
        <v>1455.4</v>
      </c>
      <c r="G32" s="41" t="n">
        <v>1540.1</v>
      </c>
      <c r="H32" s="39" t="n">
        <v>1384.4</v>
      </c>
      <c r="I32" s="41" t="n">
        <v>1449.3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191.3</v>
      </c>
      <c r="E34" s="30" t="n">
        <f aca="false">E32-E30</f>
        <v>146.6</v>
      </c>
      <c r="F34" s="29" t="n">
        <f aca="false">F32-F30</f>
        <v>262.9</v>
      </c>
      <c r="G34" s="31" t="n">
        <f aca="false">G32-G30</f>
        <v>214.5</v>
      </c>
      <c r="H34" s="29" t="n">
        <f aca="false">H32-H30</f>
        <v>240.2</v>
      </c>
      <c r="I34" s="31" t="n">
        <f aca="false">I32-I30</f>
        <v>180.8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18.0064006024096</v>
      </c>
      <c r="E35" s="45" t="n">
        <f aca="false">IF(E30=0,0,100*E34/E30)</f>
        <v>12.133752689952</v>
      </c>
      <c r="F35" s="44" t="n">
        <f aca="false">IF(F30=0,0,100*F34/F30)</f>
        <v>22.0461215932914</v>
      </c>
      <c r="G35" s="49" t="n">
        <f aca="false">IF(G30=0,0,100*G34/G30)</f>
        <v>16.1813518406759</v>
      </c>
      <c r="H35" s="44" t="n">
        <f aca="false">IF(H30=0,0,100*H34/H30)</f>
        <v>20.9928334207306</v>
      </c>
      <c r="I35" s="49" t="n">
        <f aca="false">IF(I30=0,0,100*I34/I30)</f>
        <v>14.253054789121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1. Quartal 2013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1 2013</v>
      </c>
      <c r="E7" s="68"/>
      <c r="F7" s="69" t="str">
        <f aca="false">AktQuartKurz&amp;" "&amp;(AktJahr-1)</f>
        <v>Q1 2012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1185</v>
      </c>
      <c r="E10" s="78" t="n">
        <v>2115.1</v>
      </c>
      <c r="F10" s="77" t="n">
        <v>1570.5</v>
      </c>
      <c r="G10" s="78" t="n">
        <v>2065.6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3023.3</v>
      </c>
      <c r="E11" s="80" t="n">
        <v>4881.6</v>
      </c>
      <c r="F11" s="79" t="n">
        <v>3301</v>
      </c>
      <c r="G11" s="80" t="n">
        <v>5682.1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808</v>
      </c>
      <c r="E12" s="80" t="n">
        <v>2029.3</v>
      </c>
      <c r="F12" s="79" t="n">
        <v>1185</v>
      </c>
      <c r="G12" s="80" t="n">
        <v>1736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512.1</v>
      </c>
      <c r="E13" s="80" t="n">
        <v>1393.4</v>
      </c>
      <c r="F13" s="79" t="n">
        <v>806</v>
      </c>
      <c r="G13" s="80" t="n">
        <v>1736.5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1052.3</v>
      </c>
      <c r="E14" s="80" t="n">
        <v>693.4</v>
      </c>
      <c r="F14" s="79" t="n">
        <v>507.7</v>
      </c>
      <c r="G14" s="80" t="n">
        <v>1337.4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650.9</v>
      </c>
      <c r="E15" s="80" t="n">
        <v>765.5</v>
      </c>
      <c r="F15" s="79" t="n">
        <v>802.3</v>
      </c>
      <c r="G15" s="80" t="n">
        <v>872.2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1609.7</v>
      </c>
      <c r="E16" s="78" t="n">
        <v>1235.4</v>
      </c>
      <c r="F16" s="77" t="n">
        <v>1855.4</v>
      </c>
      <c r="G16" s="78" t="n">
        <v>1819.3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587.5</v>
      </c>
      <c r="E17" s="78" t="n">
        <v>503.6</v>
      </c>
      <c r="F17" s="77" t="n">
        <v>994.9</v>
      </c>
      <c r="G17" s="78" t="n">
        <v>300.3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1 2013</v>
      </c>
      <c r="E19" s="68"/>
      <c r="F19" s="69" t="str">
        <f aca="false">AktQuartKurz&amp;" "&amp;(AktJahr-1)</f>
        <v>Q1 2012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178</v>
      </c>
      <c r="E22" s="78" t="n">
        <v>178.3</v>
      </c>
      <c r="F22" s="77" t="n">
        <v>148.1</v>
      </c>
      <c r="G22" s="78" t="n">
        <v>247.2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558.9</v>
      </c>
      <c r="E23" s="80" t="n">
        <v>550.1</v>
      </c>
      <c r="F23" s="79" t="n">
        <v>689.4</v>
      </c>
      <c r="G23" s="80" t="n">
        <v>533.6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167.5</v>
      </c>
      <c r="E24" s="80" t="n">
        <v>232.1</v>
      </c>
      <c r="F24" s="79" t="n">
        <v>178</v>
      </c>
      <c r="G24" s="80" t="n">
        <v>123.5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193.5</v>
      </c>
      <c r="E25" s="80" t="n">
        <v>144.8</v>
      </c>
      <c r="F25" s="79" t="n">
        <v>165.9</v>
      </c>
      <c r="G25" s="80" t="n">
        <v>188.6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152.1</v>
      </c>
      <c r="E26" s="80" t="n">
        <v>79.4</v>
      </c>
      <c r="F26" s="79" t="n">
        <v>193.5</v>
      </c>
      <c r="G26" s="80" t="n">
        <v>143.2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45.8</v>
      </c>
      <c r="E27" s="80" t="n">
        <v>93.8</v>
      </c>
      <c r="F27" s="79" t="n">
        <v>152</v>
      </c>
      <c r="G27" s="80" t="n">
        <v>78.3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190.5</v>
      </c>
      <c r="E28" s="78" t="n">
        <v>314.7</v>
      </c>
      <c r="F28" s="77" t="n">
        <v>235.7</v>
      </c>
      <c r="G28" s="78" t="n">
        <v>314.9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135</v>
      </c>
      <c r="E29" s="80" t="n">
        <v>210.6</v>
      </c>
      <c r="F29" s="79" t="n">
        <v>135</v>
      </c>
      <c r="G29" s="80" t="n">
        <v>259.1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1. Quartal 2013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1 2013</v>
      </c>
      <c r="D7" s="91" t="str">
        <f aca="false">AktQuartKurz&amp;" "&amp;(AktJahr-1)</f>
        <v>Q1 2012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2052.5</v>
      </c>
      <c r="D9" s="96" t="n">
        <v>2465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701.2</v>
      </c>
      <c r="D10" s="99" t="n">
        <v>863.4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5108.5</v>
      </c>
      <c r="D11" s="99" t="n">
        <v>6118.4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7862.2</v>
      </c>
      <c r="D12" s="99" t="n">
        <f aca="false">SUM(D9:D11)</f>
        <v>9446.8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1. Quartal 2013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1 2013</v>
      </c>
      <c r="D8" s="108" t="str">
        <f aca="false">AktQuartKurz&amp;" "&amp;(AktJahr-1)</f>
        <v>Q1 2012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873.5</v>
      </c>
      <c r="D10" s="78" t="n">
        <v>420.5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1 2013</v>
      </c>
      <c r="D13" s="108" t="str">
        <f aca="false">AktQuartKurz&amp;" "&amp;(AktJahr-1)</f>
        <v>Q1 2012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10</v>
      </c>
      <c r="D15" s="78" t="n">
        <v>18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1. Quartal 2013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1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3</v>
      </c>
      <c r="E16" s="158" t="n">
        <f aca="false">F16+L16</f>
        <v>7862.2</v>
      </c>
      <c r="F16" s="158" t="n">
        <f aca="false">SUM(G16:K16)</f>
        <v>2337.8</v>
      </c>
      <c r="G16" s="158" t="n">
        <v>372.3</v>
      </c>
      <c r="H16" s="158" t="n">
        <v>1320.2</v>
      </c>
      <c r="I16" s="158" t="n">
        <v>638.7</v>
      </c>
      <c r="J16" s="158" t="n">
        <v>5.4</v>
      </c>
      <c r="K16" s="158" t="n">
        <v>1.2</v>
      </c>
      <c r="L16" s="158" t="n">
        <f aca="false">SUM(M16:R16)</f>
        <v>5524.4</v>
      </c>
      <c r="M16" s="158" t="n">
        <v>3056.9</v>
      </c>
      <c r="N16" s="158" t="n">
        <v>1274.6</v>
      </c>
      <c r="O16" s="158" t="n">
        <v>0</v>
      </c>
      <c r="P16" s="158" t="n">
        <v>1134</v>
      </c>
      <c r="Q16" s="158" t="n">
        <v>47.5</v>
      </c>
      <c r="R16" s="158" t="n">
        <v>11.4</v>
      </c>
      <c r="S16" s="159" t="n">
        <v>1.5</v>
      </c>
    </row>
    <row r="17" customFormat="false" ht="12.75" hidden="false" customHeight="false" outlineLevel="0" collapsed="false">
      <c r="C17" s="152"/>
      <c r="D17" s="152" t="str">
        <f aca="false">"Jahr "&amp;(AktJahr-1)</f>
        <v>Jahr 2012</v>
      </c>
      <c r="E17" s="160" t="n">
        <f aca="false">F17+L17</f>
        <v>9446.8</v>
      </c>
      <c r="F17" s="160" t="n">
        <f aca="false">SUM(G17:K17)</f>
        <v>2931.4</v>
      </c>
      <c r="G17" s="160" t="n">
        <v>501.3</v>
      </c>
      <c r="H17" s="160" t="n">
        <v>1574.6</v>
      </c>
      <c r="I17" s="160" t="n">
        <v>848.1</v>
      </c>
      <c r="J17" s="160" t="n">
        <v>5.9</v>
      </c>
      <c r="K17" s="160" t="n">
        <v>1.5</v>
      </c>
      <c r="L17" s="160" t="n">
        <f aca="false">SUM(M17:R17)</f>
        <v>6515.4</v>
      </c>
      <c r="M17" s="160" t="n">
        <v>3644.1</v>
      </c>
      <c r="N17" s="160" t="n">
        <v>1540.6</v>
      </c>
      <c r="O17" s="160" t="n">
        <v>0</v>
      </c>
      <c r="P17" s="160" t="n">
        <v>1257.3</v>
      </c>
      <c r="Q17" s="160" t="n">
        <v>62.1</v>
      </c>
      <c r="R17" s="160" t="n">
        <v>11.3</v>
      </c>
      <c r="S17" s="161" t="n">
        <v>0.6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3</v>
      </c>
      <c r="E18" s="158" t="n">
        <f aca="false">F18+L18</f>
        <v>3788.5</v>
      </c>
      <c r="F18" s="158" t="n">
        <f aca="false">SUM(G18:K18)</f>
        <v>2287.8</v>
      </c>
      <c r="G18" s="158" t="n">
        <v>322.8</v>
      </c>
      <c r="H18" s="158" t="n">
        <v>1320.2</v>
      </c>
      <c r="I18" s="158" t="n">
        <v>638.7</v>
      </c>
      <c r="J18" s="158" t="n">
        <v>5.4</v>
      </c>
      <c r="K18" s="158" t="n">
        <v>0.7</v>
      </c>
      <c r="L18" s="158" t="n">
        <f aca="false">SUM(M18:R18)</f>
        <v>1500.7</v>
      </c>
      <c r="M18" s="158" t="n">
        <v>405.7</v>
      </c>
      <c r="N18" s="158" t="n">
        <v>487.4</v>
      </c>
      <c r="O18" s="158" t="n">
        <v>0</v>
      </c>
      <c r="P18" s="158" t="n">
        <v>596.2</v>
      </c>
      <c r="Q18" s="158" t="n">
        <v>0</v>
      </c>
      <c r="R18" s="158" t="n">
        <v>11.4</v>
      </c>
      <c r="S18" s="159" t="n">
        <v>1.5</v>
      </c>
    </row>
    <row r="19" customFormat="false" ht="12.75" hidden="false" customHeight="false" outlineLevel="0" collapsed="false">
      <c r="C19" s="152"/>
      <c r="D19" s="152" t="str">
        <f aca="false">$D$17</f>
        <v>Jahr 2012</v>
      </c>
      <c r="E19" s="160" t="n">
        <f aca="false">F19+L19</f>
        <v>4725.9</v>
      </c>
      <c r="F19" s="160" t="n">
        <f aca="false">SUM(G19:K19)</f>
        <v>2791.5</v>
      </c>
      <c r="G19" s="160" t="n">
        <v>388.7</v>
      </c>
      <c r="H19" s="160" t="n">
        <v>1574.6</v>
      </c>
      <c r="I19" s="160" t="n">
        <v>821.3</v>
      </c>
      <c r="J19" s="160" t="n">
        <v>5.9</v>
      </c>
      <c r="K19" s="160" t="n">
        <v>1</v>
      </c>
      <c r="L19" s="160" t="n">
        <f aca="false">SUM(M19:R19)</f>
        <v>1934.4</v>
      </c>
      <c r="M19" s="160" t="n">
        <v>634.2</v>
      </c>
      <c r="N19" s="160" t="n">
        <v>547.8</v>
      </c>
      <c r="O19" s="160" t="n">
        <v>0</v>
      </c>
      <c r="P19" s="160" t="n">
        <v>732.3</v>
      </c>
      <c r="Q19" s="160" t="n">
        <v>8.8</v>
      </c>
      <c r="R19" s="160" t="n">
        <v>11.3</v>
      </c>
      <c r="S19" s="161" t="n">
        <v>0.6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3</v>
      </c>
      <c r="E20" s="158" t="n">
        <f aca="false">F20+L20</f>
        <v>58.5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58.5</v>
      </c>
      <c r="M20" s="158" t="n">
        <v>50.3</v>
      </c>
      <c r="N20" s="158" t="n">
        <v>0</v>
      </c>
      <c r="O20" s="158" t="n">
        <v>0</v>
      </c>
      <c r="P20" s="158" t="n">
        <v>8.2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12</v>
      </c>
      <c r="E21" s="160" t="n">
        <f aca="false">F21+L21</f>
        <v>52.7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52.7</v>
      </c>
      <c r="M21" s="160" t="n">
        <v>52.7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3</v>
      </c>
      <c r="E22" s="158" t="n">
        <f aca="false">F22+L22</f>
        <v>43.1</v>
      </c>
      <c r="F22" s="158" t="n">
        <f aca="false">SUM(G22:K22)</f>
        <v>7.9</v>
      </c>
      <c r="G22" s="158" t="n">
        <v>7.9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35.2</v>
      </c>
      <c r="M22" s="158" t="n">
        <v>28.5</v>
      </c>
      <c r="N22" s="158" t="n">
        <v>0</v>
      </c>
      <c r="O22" s="158" t="n">
        <v>0</v>
      </c>
      <c r="P22" s="158" t="n">
        <v>6.7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12</v>
      </c>
      <c r="E23" s="160" t="n">
        <f aca="false">F23+L23</f>
        <v>43.3</v>
      </c>
      <c r="F23" s="160" t="n">
        <f aca="false">SUM(G23:K23)</f>
        <v>7.9</v>
      </c>
      <c r="G23" s="160" t="n">
        <v>7.9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35.4</v>
      </c>
      <c r="M23" s="160" t="n">
        <v>28.7</v>
      </c>
      <c r="N23" s="160" t="n">
        <v>0</v>
      </c>
      <c r="O23" s="160" t="n">
        <v>0</v>
      </c>
      <c r="P23" s="160" t="n">
        <v>6.7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3</v>
      </c>
      <c r="E24" s="158" t="n">
        <f aca="false">F24+L24</f>
        <v>533.3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533.3</v>
      </c>
      <c r="M24" s="158" t="n">
        <v>420.7</v>
      </c>
      <c r="N24" s="158" t="n">
        <v>77</v>
      </c>
      <c r="O24" s="158" t="n">
        <v>0</v>
      </c>
      <c r="P24" s="158" t="n">
        <v>35.6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12</v>
      </c>
      <c r="E25" s="160" t="n">
        <f aca="false">F25+L25</f>
        <v>534.2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534.2</v>
      </c>
      <c r="M25" s="160" t="n">
        <v>421.3</v>
      </c>
      <c r="N25" s="160" t="n">
        <v>87.4</v>
      </c>
      <c r="O25" s="160" t="n">
        <v>0</v>
      </c>
      <c r="P25" s="160" t="n">
        <v>25.5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3</v>
      </c>
      <c r="E26" s="158" t="n">
        <f aca="false">F26+L26</f>
        <v>962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962</v>
      </c>
      <c r="M26" s="158" t="n">
        <v>582.3</v>
      </c>
      <c r="N26" s="158" t="n">
        <v>204.1</v>
      </c>
      <c r="O26" s="158" t="n">
        <v>0</v>
      </c>
      <c r="P26" s="158" t="n">
        <v>159.8</v>
      </c>
      <c r="Q26" s="158" t="n">
        <v>15.8</v>
      </c>
      <c r="R26" s="158" t="n">
        <v>0</v>
      </c>
      <c r="S26" s="159" t="n">
        <v>0</v>
      </c>
    </row>
    <row r="27" customFormat="false" ht="12.75" hidden="false" customHeight="false" outlineLevel="0" collapsed="false">
      <c r="C27" s="152"/>
      <c r="D27" s="152" t="str">
        <f aca="false">$D$17</f>
        <v>Jahr 2012</v>
      </c>
      <c r="E27" s="160" t="n">
        <f aca="false">F27+L27</f>
        <v>1210.9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1210.9</v>
      </c>
      <c r="M27" s="160" t="n">
        <v>745.9</v>
      </c>
      <c r="N27" s="160" t="n">
        <v>286.9</v>
      </c>
      <c r="O27" s="160" t="n">
        <v>0</v>
      </c>
      <c r="P27" s="160" t="n">
        <v>162.1</v>
      </c>
      <c r="Q27" s="160" t="n">
        <v>16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3</v>
      </c>
      <c r="E28" s="158" t="n">
        <f aca="false">F28+L28</f>
        <v>38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38</v>
      </c>
      <c r="M28" s="158" t="n">
        <v>38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12</v>
      </c>
      <c r="E29" s="160" t="n">
        <f aca="false">F29+L29</f>
        <v>44.9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44.9</v>
      </c>
      <c r="M29" s="160" t="n">
        <v>44.9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3</v>
      </c>
      <c r="E30" s="158" t="n">
        <f aca="false">F30+L30</f>
        <v>29.6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29.6</v>
      </c>
      <c r="M30" s="158" t="n">
        <v>29.6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12</v>
      </c>
      <c r="E31" s="160" t="n">
        <f aca="false">F31+L31</f>
        <v>67.5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67.5</v>
      </c>
      <c r="M31" s="160" t="n">
        <v>67.5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3</v>
      </c>
      <c r="E32" s="158" t="n">
        <f aca="false">F32+L32</f>
        <v>300.5</v>
      </c>
      <c r="F32" s="158" t="n">
        <f aca="false">SUM(G32:K32)</f>
        <v>30</v>
      </c>
      <c r="G32" s="158" t="n">
        <v>3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70.5</v>
      </c>
      <c r="M32" s="158" t="n">
        <v>216.8</v>
      </c>
      <c r="N32" s="158" t="n">
        <v>10.7</v>
      </c>
      <c r="O32" s="158" t="n">
        <v>0</v>
      </c>
      <c r="P32" s="158" t="n">
        <v>43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12</v>
      </c>
      <c r="E33" s="160" t="n">
        <f aca="false">F33+L33</f>
        <v>327.2</v>
      </c>
      <c r="F33" s="160" t="n">
        <f aca="false">SUM(G33:K33)</f>
        <v>30</v>
      </c>
      <c r="G33" s="160" t="n">
        <v>3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f aca="false">SUM(M33:R33)</f>
        <v>297.2</v>
      </c>
      <c r="M33" s="160" t="n">
        <v>243.3</v>
      </c>
      <c r="N33" s="160" t="n">
        <v>10.9</v>
      </c>
      <c r="O33" s="160" t="n">
        <v>0</v>
      </c>
      <c r="P33" s="160" t="n">
        <v>43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3</v>
      </c>
      <c r="E34" s="158" t="n">
        <f aca="false">F34+L34</f>
        <v>121.8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121.8</v>
      </c>
      <c r="M34" s="158" t="n">
        <v>116.8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12</v>
      </c>
      <c r="E35" s="160" t="n">
        <f aca="false">F35+L35</f>
        <v>122.7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122.7</v>
      </c>
      <c r="M35" s="160" t="n">
        <v>117.7</v>
      </c>
      <c r="N35" s="160" t="n">
        <v>0</v>
      </c>
      <c r="O35" s="160" t="n">
        <v>0</v>
      </c>
      <c r="P35" s="160" t="n">
        <v>5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3</v>
      </c>
      <c r="E36" s="158" t="n">
        <f aca="false">F36+L36</f>
        <v>443.5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443.5</v>
      </c>
      <c r="M36" s="158" t="n">
        <v>224.2</v>
      </c>
      <c r="N36" s="158" t="n">
        <v>193.4</v>
      </c>
      <c r="O36" s="158" t="n">
        <v>0</v>
      </c>
      <c r="P36" s="158" t="n">
        <v>25.9</v>
      </c>
      <c r="Q36" s="158" t="n">
        <v>0</v>
      </c>
      <c r="R36" s="158" t="n">
        <v>0</v>
      </c>
      <c r="S36" s="159" t="n">
        <v>0</v>
      </c>
    </row>
    <row r="37" customFormat="false" ht="12.75" hidden="false" customHeight="false" outlineLevel="0" collapsed="false">
      <c r="C37" s="152"/>
      <c r="D37" s="152" t="str">
        <f aca="false">$D$17</f>
        <v>Jahr 2012</v>
      </c>
      <c r="E37" s="160" t="n">
        <f aca="false">F37+L37</f>
        <v>512.3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512.3</v>
      </c>
      <c r="M37" s="160" t="n">
        <v>302</v>
      </c>
      <c r="N37" s="160" t="n">
        <v>188.2</v>
      </c>
      <c r="O37" s="160" t="n">
        <v>0</v>
      </c>
      <c r="P37" s="160" t="n">
        <v>12.6</v>
      </c>
      <c r="Q37" s="160" t="n">
        <v>9.5</v>
      </c>
      <c r="R37" s="160" t="n">
        <v>0</v>
      </c>
      <c r="S37" s="161" t="n">
        <v>0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3</v>
      </c>
      <c r="E38" s="158" t="n">
        <f aca="false">F38+L38</f>
        <v>65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65</v>
      </c>
      <c r="M38" s="158" t="n">
        <v>22.1</v>
      </c>
      <c r="N38" s="158" t="n">
        <v>42.9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2.75" hidden="false" customHeight="false" outlineLevel="0" collapsed="false">
      <c r="C39" s="152"/>
      <c r="D39" s="152" t="str">
        <f aca="false">$D$17</f>
        <v>Jahr 2012</v>
      </c>
      <c r="E39" s="160" t="n">
        <f aca="false">F39+L39</f>
        <v>68.9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68.9</v>
      </c>
      <c r="M39" s="160" t="n">
        <v>22.1</v>
      </c>
      <c r="N39" s="160" t="n">
        <v>46.8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3</v>
      </c>
      <c r="E40" s="158" t="n">
        <f aca="false">F40+L40</f>
        <v>65.9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65.9</v>
      </c>
      <c r="M40" s="158" t="n">
        <v>49.2</v>
      </c>
      <c r="N40" s="158" t="n">
        <v>0</v>
      </c>
      <c r="O40" s="158" t="n">
        <v>0</v>
      </c>
      <c r="P40" s="158" t="n">
        <v>16.7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12</v>
      </c>
      <c r="E41" s="160" t="n">
        <f aca="false">F41+L41</f>
        <v>56.6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56.6</v>
      </c>
      <c r="M41" s="160" t="n">
        <v>40.9</v>
      </c>
      <c r="N41" s="160" t="n">
        <v>0</v>
      </c>
      <c r="O41" s="160" t="n">
        <v>0</v>
      </c>
      <c r="P41" s="160" t="n">
        <v>15.7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3</v>
      </c>
      <c r="E42" s="158" t="n">
        <f aca="false">F42+L42</f>
        <v>251.6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251.6</v>
      </c>
      <c r="M42" s="158" t="n">
        <v>98</v>
      </c>
      <c r="N42" s="158" t="n">
        <v>114.1</v>
      </c>
      <c r="O42" s="158" t="n">
        <v>0</v>
      </c>
      <c r="P42" s="158" t="n">
        <v>35.1</v>
      </c>
      <c r="Q42" s="158" t="n">
        <v>4.4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12</v>
      </c>
      <c r="E43" s="160" t="n">
        <f aca="false">F43+L43</f>
        <v>287.2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287.2</v>
      </c>
      <c r="M43" s="160" t="n">
        <v>83</v>
      </c>
      <c r="N43" s="160" t="n">
        <v>114.1</v>
      </c>
      <c r="O43" s="160" t="n">
        <v>0</v>
      </c>
      <c r="P43" s="160" t="n">
        <v>85.7</v>
      </c>
      <c r="Q43" s="160" t="n">
        <v>4.4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3</v>
      </c>
      <c r="E44" s="158" t="n">
        <f aca="false">F44+L44</f>
        <v>77.5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77.5</v>
      </c>
      <c r="M44" s="158" t="n">
        <v>15.4</v>
      </c>
      <c r="N44" s="158" t="n">
        <v>1.2</v>
      </c>
      <c r="O44" s="158" t="n">
        <v>0</v>
      </c>
      <c r="P44" s="158" t="n">
        <v>60.9</v>
      </c>
      <c r="Q44" s="158" t="n">
        <v>0</v>
      </c>
      <c r="R44" s="158" t="n">
        <v>0</v>
      </c>
      <c r="S44" s="159" t="n">
        <v>0</v>
      </c>
    </row>
    <row r="45" customFormat="false" ht="12.75" hidden="false" customHeight="false" outlineLevel="0" collapsed="false">
      <c r="C45" s="152"/>
      <c r="D45" s="152" t="str">
        <f aca="false">$D$17</f>
        <v>Jahr 2012</v>
      </c>
      <c r="E45" s="160" t="n">
        <f aca="false">F45+L45</f>
        <v>16.9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16.9</v>
      </c>
      <c r="M45" s="160" t="n">
        <v>15.7</v>
      </c>
      <c r="N45" s="160" t="n">
        <v>1.2</v>
      </c>
      <c r="O45" s="160" t="n">
        <v>0</v>
      </c>
      <c r="P45" s="160" t="n">
        <v>0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3</v>
      </c>
      <c r="E46" s="158" t="n">
        <f aca="false">F46+L46</f>
        <v>131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131</v>
      </c>
      <c r="M46" s="158" t="n">
        <v>76.7</v>
      </c>
      <c r="N46" s="158" t="n">
        <v>54.3</v>
      </c>
      <c r="O46" s="158" t="n">
        <v>0</v>
      </c>
      <c r="P46" s="158" t="n">
        <v>0</v>
      </c>
      <c r="Q46" s="158" t="n">
        <v>0</v>
      </c>
      <c r="R46" s="158" t="n">
        <v>0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12</v>
      </c>
      <c r="E47" s="160" t="n">
        <f aca="false">F47+L47</f>
        <v>111.6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111.6</v>
      </c>
      <c r="M47" s="160" t="n">
        <v>57.4</v>
      </c>
      <c r="N47" s="160" t="n">
        <v>54.2</v>
      </c>
      <c r="O47" s="160" t="n">
        <v>0</v>
      </c>
      <c r="P47" s="160" t="n">
        <v>0</v>
      </c>
      <c r="Q47" s="160" t="n">
        <v>0</v>
      </c>
      <c r="R47" s="160" t="n">
        <v>0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3</v>
      </c>
      <c r="E48" s="158" t="n">
        <f aca="false">F48+L48</f>
        <v>33</v>
      </c>
      <c r="F48" s="158" t="n">
        <f aca="false">SUM(G48:K48)</f>
        <v>0.5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.5</v>
      </c>
      <c r="L48" s="158" t="n">
        <f aca="false">SUM(M48:R48)</f>
        <v>32.5</v>
      </c>
      <c r="M48" s="158" t="n">
        <v>0</v>
      </c>
      <c r="N48" s="158" t="n">
        <v>0</v>
      </c>
      <c r="O48" s="158" t="n">
        <v>0</v>
      </c>
      <c r="P48" s="158" t="n">
        <v>32.5</v>
      </c>
      <c r="Q48" s="158" t="n">
        <v>0</v>
      </c>
      <c r="R48" s="158" t="n">
        <v>0</v>
      </c>
      <c r="S48" s="159" t="n">
        <v>0</v>
      </c>
    </row>
    <row r="49" customFormat="false" ht="12.75" hidden="false" customHeight="false" outlineLevel="0" collapsed="false">
      <c r="C49" s="152"/>
      <c r="D49" s="152" t="str">
        <f aca="false">$D$17</f>
        <v>Jahr 2012</v>
      </c>
      <c r="E49" s="160" t="n">
        <f aca="false">F49+L49</f>
        <v>67</v>
      </c>
      <c r="F49" s="160" t="n">
        <f aca="false">SUM(G49:K49)</f>
        <v>0.5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.5</v>
      </c>
      <c r="L49" s="160" t="n">
        <f aca="false">SUM(M49:R49)</f>
        <v>66.5</v>
      </c>
      <c r="M49" s="160" t="n">
        <v>33.4</v>
      </c>
      <c r="N49" s="160" t="n">
        <v>0</v>
      </c>
      <c r="O49" s="160" t="n">
        <v>0</v>
      </c>
      <c r="P49" s="160" t="n">
        <v>33.1</v>
      </c>
      <c r="Q49" s="160" t="n">
        <v>0</v>
      </c>
      <c r="R49" s="160" t="n">
        <v>0</v>
      </c>
      <c r="S49" s="161" t="n">
        <v>0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3</v>
      </c>
      <c r="E50" s="158" t="n">
        <f aca="false">F50+L50</f>
        <v>51.5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51.5</v>
      </c>
      <c r="M50" s="158" t="n">
        <v>0</v>
      </c>
      <c r="N50" s="158" t="n">
        <v>30.6</v>
      </c>
      <c r="O50" s="158" t="n">
        <v>0</v>
      </c>
      <c r="P50" s="158" t="n">
        <v>20.9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12</v>
      </c>
      <c r="E51" s="160" t="n">
        <f aca="false">F51+L51</f>
        <v>104.5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104.5</v>
      </c>
      <c r="M51" s="160" t="n">
        <v>0</v>
      </c>
      <c r="N51" s="160" t="n">
        <v>81.4</v>
      </c>
      <c r="O51" s="160" t="n">
        <v>0</v>
      </c>
      <c r="P51" s="160" t="n">
        <v>23.1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3</v>
      </c>
      <c r="E52" s="158" t="n">
        <f aca="false">F52+L52</f>
        <v>0</v>
      </c>
      <c r="F52" s="158" t="n">
        <f aca="false">SUM(G52:K52)</f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0</v>
      </c>
      <c r="M52" s="158" t="n">
        <v>0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12</v>
      </c>
      <c r="E53" s="160" t="n">
        <f aca="false">F53+L53</f>
        <v>60.1</v>
      </c>
      <c r="F53" s="160" t="n">
        <f aca="false">SUM(G53:K53)</f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60.1</v>
      </c>
      <c r="M53" s="160" t="n">
        <v>60.1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v>0</v>
      </c>
    </row>
    <row r="54" customFormat="false" ht="12.75" hidden="false" customHeight="false" outlineLevel="0" collapsed="false">
      <c r="B54" s="118" t="s">
        <v>102</v>
      </c>
      <c r="C54" s="156" t="s">
        <v>103</v>
      </c>
      <c r="D54" s="157" t="str">
        <f aca="false">$D$16</f>
        <v>Jahr 2013</v>
      </c>
      <c r="E54" s="158" t="n">
        <f aca="false">F54+L54</f>
        <v>867.9</v>
      </c>
      <c r="F54" s="158" t="n">
        <f aca="false">SUM(G54:K54)</f>
        <v>11.6</v>
      </c>
      <c r="G54" s="158" t="n">
        <v>11.6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f aca="false">SUM(M54:R54)</f>
        <v>856.3</v>
      </c>
      <c r="M54" s="158" t="n">
        <v>682.6</v>
      </c>
      <c r="N54" s="158" t="n">
        <v>58.9</v>
      </c>
      <c r="O54" s="158" t="n">
        <v>0</v>
      </c>
      <c r="P54" s="158" t="n">
        <v>87.5</v>
      </c>
      <c r="Q54" s="158" t="n">
        <v>27.3</v>
      </c>
      <c r="R54" s="158" t="n">
        <v>0</v>
      </c>
      <c r="S54" s="159" t="n">
        <v>0</v>
      </c>
    </row>
    <row r="55" customFormat="false" ht="12.75" hidden="false" customHeight="false" outlineLevel="0" collapsed="false">
      <c r="C55" s="152"/>
      <c r="D55" s="152" t="str">
        <f aca="false">$D$17</f>
        <v>Jahr 2012</v>
      </c>
      <c r="E55" s="160" t="n">
        <f aca="false">F55+L55</f>
        <v>1032.4</v>
      </c>
      <c r="F55" s="160" t="n">
        <f aca="false">SUM(G55:K55)</f>
        <v>101.5</v>
      </c>
      <c r="G55" s="160" t="n">
        <v>74.7</v>
      </c>
      <c r="H55" s="160" t="n">
        <v>0</v>
      </c>
      <c r="I55" s="160" t="n">
        <v>26.8</v>
      </c>
      <c r="J55" s="160" t="n">
        <v>0</v>
      </c>
      <c r="K55" s="160" t="n">
        <v>0</v>
      </c>
      <c r="L55" s="160" t="n">
        <f aca="false">SUM(M55:R55)</f>
        <v>930.9</v>
      </c>
      <c r="M55" s="160" t="n">
        <v>673.3</v>
      </c>
      <c r="N55" s="160" t="n">
        <v>121.7</v>
      </c>
      <c r="O55" s="160" t="n">
        <v>0</v>
      </c>
      <c r="P55" s="160" t="n">
        <v>112.5</v>
      </c>
      <c r="Q55" s="160" t="n">
        <v>23.4</v>
      </c>
      <c r="R55" s="160" t="n">
        <v>0</v>
      </c>
      <c r="S55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4" customFormat="false" ht="12.75" hidden="false" customHeight="false" outlineLevel="0" collapsed="false">
      <c r="C4" s="120" t="s">
        <v>105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1. Quartal 2013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6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7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8</v>
      </c>
      <c r="G10" s="175" t="s">
        <v>109</v>
      </c>
      <c r="H10" s="175" t="s">
        <v>110</v>
      </c>
      <c r="I10" s="176" t="s">
        <v>111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1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3</v>
      </c>
      <c r="E12" s="158" t="n">
        <f aca="false">SUM(F12:I12)</f>
        <v>1253.7</v>
      </c>
      <c r="F12" s="158" t="n">
        <v>50.2</v>
      </c>
      <c r="G12" s="158" t="n">
        <v>210.9</v>
      </c>
      <c r="H12" s="158" t="n">
        <v>666.2</v>
      </c>
      <c r="I12" s="158" t="n">
        <v>326.4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12</v>
      </c>
      <c r="E13" s="184" t="n">
        <f aca="false">SUM(F13:I13)</f>
        <v>1354.8</v>
      </c>
      <c r="F13" s="184" t="n">
        <v>0.2</v>
      </c>
      <c r="G13" s="184" t="n">
        <v>252.1</v>
      </c>
      <c r="H13" s="184" t="n">
        <v>739.8</v>
      </c>
      <c r="I13" s="184" t="n">
        <v>362.7</v>
      </c>
      <c r="J13" s="184" t="n">
        <f aca="false">SUM(K13:N13)</f>
        <v>0</v>
      </c>
      <c r="K13" s="184" t="n">
        <v>0</v>
      </c>
      <c r="L13" s="184" t="n">
        <v>0</v>
      </c>
      <c r="M13" s="184" t="n">
        <v>0</v>
      </c>
      <c r="N13" s="185" t="n">
        <v>0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3</v>
      </c>
      <c r="E14" s="158" t="n">
        <f aca="false">SUM(F14:I14)</f>
        <v>1203.7</v>
      </c>
      <c r="F14" s="158" t="n">
        <v>0.2</v>
      </c>
      <c r="G14" s="158" t="n">
        <v>210.9</v>
      </c>
      <c r="H14" s="158" t="n">
        <v>666.2</v>
      </c>
      <c r="I14" s="158" t="n">
        <v>326.4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12</v>
      </c>
      <c r="E15" s="184" t="n">
        <f aca="false">SUM(F15:I15)</f>
        <v>1354.8</v>
      </c>
      <c r="F15" s="184" t="n">
        <v>0.2</v>
      </c>
      <c r="G15" s="184" t="n">
        <v>252.1</v>
      </c>
      <c r="H15" s="184" t="n">
        <v>739.8</v>
      </c>
      <c r="I15" s="184" t="n">
        <v>362.7</v>
      </c>
      <c r="J15" s="184" t="n">
        <f aca="false">SUM(K15:N15)</f>
        <v>0</v>
      </c>
      <c r="K15" s="184" t="n">
        <v>0</v>
      </c>
      <c r="L15" s="184" t="n">
        <v>0</v>
      </c>
      <c r="M15" s="184" t="n">
        <v>0</v>
      </c>
      <c r="N15" s="185" t="n">
        <v>0</v>
      </c>
    </row>
    <row r="16" customFormat="false" ht="12.75" hidden="false" customHeight="false" outlineLevel="0" collapsed="false">
      <c r="B16" s="118" t="s">
        <v>76</v>
      </c>
      <c r="C16" s="156" t="s">
        <v>77</v>
      </c>
      <c r="D16" s="182" t="str">
        <f aca="false">$D$12</f>
        <v>Jahr 2013</v>
      </c>
      <c r="E16" s="158" t="n">
        <f aca="false">SUM(F16:I16)</f>
        <v>50</v>
      </c>
      <c r="F16" s="158" t="n">
        <v>50</v>
      </c>
      <c r="G16" s="158" t="n">
        <v>0</v>
      </c>
      <c r="H16" s="158" t="n">
        <v>0</v>
      </c>
      <c r="I16" s="158" t="n">
        <v>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2.75" hidden="false" customHeight="false" outlineLevel="0" collapsed="false">
      <c r="C17" s="97"/>
      <c r="D17" s="183" t="str">
        <f aca="false">$D$13</f>
        <v>Jahr 2012</v>
      </c>
      <c r="E17" s="184" t="n">
        <f aca="false">SUM(F17:I17)</f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f aca="false">SUM(K17:N17)</f>
        <v>0</v>
      </c>
      <c r="K17" s="184" t="n">
        <v>0</v>
      </c>
      <c r="L17" s="184" t="n">
        <v>0</v>
      </c>
      <c r="M17" s="184" t="n">
        <v>0</v>
      </c>
      <c r="N17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2</v>
      </c>
      <c r="C2" s="191" t="s">
        <v>113</v>
      </c>
      <c r="D2" s="192"/>
      <c r="E2" s="190" t="s">
        <v>112</v>
      </c>
      <c r="F2" s="193" t="s">
        <v>114</v>
      </c>
      <c r="G2" s="194"/>
      <c r="H2" s="190" t="s">
        <v>112</v>
      </c>
      <c r="I2" s="195" t="s">
        <v>115</v>
      </c>
      <c r="J2" s="196"/>
      <c r="K2" s="197"/>
    </row>
    <row r="3" customFormat="false" ht="15" hidden="false" customHeight="false" outlineLevel="0" collapsed="false">
      <c r="B3" s="198" t="s">
        <v>116</v>
      </c>
      <c r="C3" s="199" t="s">
        <v>117</v>
      </c>
      <c r="D3" s="200"/>
      <c r="E3" s="201" t="s">
        <v>118</v>
      </c>
      <c r="F3" s="202" t="s">
        <v>119</v>
      </c>
      <c r="G3" s="203"/>
      <c r="H3" s="203"/>
      <c r="I3" s="204" t="s">
        <v>120</v>
      </c>
      <c r="J3" s="188"/>
    </row>
    <row r="4" customFormat="false" ht="15" hidden="false" customHeight="false" outlineLevel="0" collapsed="false">
      <c r="B4" s="198" t="s">
        <v>121</v>
      </c>
      <c r="C4" s="205" t="n">
        <v>2013</v>
      </c>
      <c r="D4" s="206"/>
      <c r="E4" s="207" t="s">
        <v>122</v>
      </c>
      <c r="F4" s="202" t="s">
        <v>123</v>
      </c>
      <c r="G4" s="208"/>
      <c r="H4" s="209" t="s">
        <v>124</v>
      </c>
      <c r="I4" s="210" t="s">
        <v>125</v>
      </c>
      <c r="J4" s="188" t="s">
        <v>126</v>
      </c>
    </row>
    <row r="5" customFormat="false" ht="15" hidden="false" customHeight="false" outlineLevel="0" collapsed="false">
      <c r="B5" s="198" t="s">
        <v>127</v>
      </c>
      <c r="C5" s="205" t="n">
        <v>3</v>
      </c>
      <c r="D5" s="206"/>
      <c r="E5" s="207" t="s">
        <v>128</v>
      </c>
      <c r="F5" s="202" t="str">
        <f aca="false">(Institut&amp;", erstellt am "&amp;TEXT(ErstDatum,"TT-MMMM-JJJJ")&amp;" mit "&amp;Version&amp;" bei "&amp;AusfInstitut)</f>
        <v>WIB, erstellt am 22.04.2013 mit V2.65(2.60) bei WIB</v>
      </c>
      <c r="G5" s="208"/>
      <c r="H5" s="209" t="s">
        <v>129</v>
      </c>
      <c r="I5" s="211" t="s">
        <v>130</v>
      </c>
      <c r="J5" s="188"/>
    </row>
    <row r="6" customFormat="false" ht="15" hidden="false" customHeight="false" outlineLevel="0" collapsed="false">
      <c r="B6" s="198" t="s">
        <v>131</v>
      </c>
      <c r="C6" s="212" t="s">
        <v>132</v>
      </c>
      <c r="D6" s="203"/>
      <c r="E6" s="213" t="s">
        <v>133</v>
      </c>
      <c r="F6" s="202" t="s">
        <v>134</v>
      </c>
      <c r="G6" s="203"/>
      <c r="H6" s="209" t="s">
        <v>135</v>
      </c>
      <c r="I6" s="214"/>
      <c r="J6" s="188" t="s">
        <v>136</v>
      </c>
    </row>
    <row r="7" customFormat="false" ht="15" hidden="false" customHeight="false" outlineLevel="0" collapsed="false">
      <c r="B7" s="198" t="s">
        <v>137</v>
      </c>
      <c r="C7" s="212" t="s">
        <v>138</v>
      </c>
      <c r="D7" s="203"/>
      <c r="E7" s="213" t="s">
        <v>139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40</v>
      </c>
      <c r="I7" s="215" t="s">
        <v>141</v>
      </c>
      <c r="J7" s="216" t="s">
        <v>142</v>
      </c>
    </row>
    <row r="8" customFormat="false" ht="15" hidden="false" customHeight="false" outlineLevel="0" collapsed="false">
      <c r="B8" s="198" t="s">
        <v>143</v>
      </c>
      <c r="C8" s="212" t="s">
        <v>0</v>
      </c>
      <c r="D8" s="203"/>
      <c r="E8" s="213" t="s">
        <v>144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5</v>
      </c>
      <c r="I8" s="215" t="s">
        <v>141</v>
      </c>
      <c r="J8" s="216" t="s">
        <v>146</v>
      </c>
    </row>
    <row r="9" customFormat="false" ht="15" hidden="false" customHeight="false" outlineLevel="0" collapsed="false">
      <c r="B9" s="198" t="s">
        <v>147</v>
      </c>
      <c r="C9" s="212" t="s">
        <v>148</v>
      </c>
      <c r="D9" s="203"/>
      <c r="E9" s="213" t="s">
        <v>149</v>
      </c>
      <c r="F9" s="218" t="n">
        <f aca="false">DATE(AktJahr,AktMonat+1,0)</f>
        <v>41364</v>
      </c>
      <c r="G9" s="200"/>
      <c r="H9" s="219"/>
      <c r="I9" s="208"/>
    </row>
    <row r="10" customFormat="false" ht="15" hidden="false" customHeight="false" outlineLevel="0" collapsed="false">
      <c r="B10" s="198" t="s">
        <v>150</v>
      </c>
      <c r="C10" s="212" t="s">
        <v>151</v>
      </c>
      <c r="D10" s="203"/>
      <c r="E10" s="213" t="s">
        <v>152</v>
      </c>
      <c r="F10" s="217" t="str">
        <f aca="false">"V"&amp;ProgVersNr&amp;"("&amp;MapVersNr&amp;")"</f>
        <v>V2.65(2.60)</v>
      </c>
      <c r="G10" s="216"/>
      <c r="H10" s="219"/>
      <c r="I10" s="208"/>
    </row>
    <row r="11" customFormat="false" ht="15" hidden="false" customHeight="false" outlineLevel="0" collapsed="false">
      <c r="B11" s="198" t="s">
        <v>153</v>
      </c>
      <c r="C11" s="220" t="s">
        <v>154</v>
      </c>
      <c r="D11" s="221"/>
      <c r="E11" s="222" t="s">
        <v>155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6</v>
      </c>
      <c r="C12" s="220" t="s">
        <v>157</v>
      </c>
      <c r="D12" s="221"/>
      <c r="E12" s="222" t="s">
        <v>158</v>
      </c>
      <c r="F12" s="217" t="str">
        <f aca="false">(AktMonat/3)&amp;". Quartal"</f>
        <v>1. Quartal</v>
      </c>
      <c r="G12" s="216"/>
      <c r="H12" s="223"/>
      <c r="I12" s="223"/>
    </row>
    <row r="13" customFormat="false" ht="15" hidden="false" customHeight="false" outlineLevel="0" collapsed="false">
      <c r="B13" s="198" t="s">
        <v>159</v>
      </c>
      <c r="C13" s="212" t="s">
        <v>138</v>
      </c>
      <c r="D13" s="203"/>
      <c r="E13" s="213" t="s">
        <v>160</v>
      </c>
      <c r="F13" s="217" t="str">
        <f aca="false">AktQuartal&amp;" "&amp;AktJahr&amp;IF(AuswertBasis="Verband"," ("&amp;TvInstitute&amp;")","")</f>
        <v>1. Quartal 2013</v>
      </c>
      <c r="G13" s="216"/>
      <c r="H13" s="223"/>
      <c r="I13" s="223"/>
    </row>
    <row r="14" customFormat="false" ht="15" hidden="false" customHeight="false" outlineLevel="0" collapsed="false">
      <c r="B14" s="198" t="s">
        <v>161</v>
      </c>
      <c r="C14" s="212" t="s">
        <v>162</v>
      </c>
      <c r="D14" s="203"/>
      <c r="E14" s="213" t="s">
        <v>163</v>
      </c>
      <c r="F14" s="217" t="str">
        <f aca="false">"Q"&amp;(AktMonat/3)</f>
        <v>Q1</v>
      </c>
      <c r="G14" s="216"/>
      <c r="H14" s="223"/>
      <c r="I14" s="223"/>
    </row>
    <row r="15" customFormat="false" ht="15" hidden="false" customHeight="false" outlineLevel="0" collapsed="false">
      <c r="B15" s="198" t="s">
        <v>164</v>
      </c>
      <c r="C15" s="212" t="s">
        <v>132</v>
      </c>
      <c r="D15" s="203"/>
      <c r="E15" s="198" t="s">
        <v>165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6</v>
      </c>
      <c r="C16" s="212" t="n">
        <v>1</v>
      </c>
      <c r="D16" s="203"/>
      <c r="E16" s="198" t="s">
        <v>167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68</v>
      </c>
      <c r="C17" s="212" t="s">
        <v>169</v>
      </c>
      <c r="D17" s="203"/>
      <c r="E17" s="198" t="s">
        <v>170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71</v>
      </c>
      <c r="C18" s="212" t="s">
        <v>172</v>
      </c>
      <c r="D18" s="203"/>
      <c r="E18" s="198" t="s">
        <v>173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4</v>
      </c>
      <c r="C19" s="224" t="s">
        <v>175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6</v>
      </c>
      <c r="C20" s="224" t="s">
        <v>175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77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78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79</v>
      </c>
      <c r="C23" s="225" t="s">
        <v>180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81</v>
      </c>
      <c r="C24" s="226" t="s">
        <v>138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2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7-10T07:53:58Z</cp:lastPrinted>
  <dcterms:modified xsi:type="dcterms:W3CDTF">2013-04-25T09:07:31Z</dcterms:modified>
  <cp:revision>0</cp:revision>
  <dc:subject/>
  <dc:title>Mustermappe für Statistik gemäß §28 PfandBG</dc:title>
</cp:coreProperties>
</file>