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19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9</definedName>
    <definedName function="false" hidden="false" localSheetId="3" name="_xlnm.Print_Area" vbProcedure="false">StTdh!$C$2:$U$53</definedName>
    <definedName function="false" hidden="false" localSheetId="3" name="_xlnm.Print_Titles" vbProcedure="false">StTdh!$9:$15</definedName>
    <definedName function="false" hidden="false" localSheetId="4" name="_xlnm.Print_Area" vbProcedure="false">StTdo!$A$1:$S$19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" vbProcedure="false">StTag!$B$1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8</definedName>
    <definedName function="false" hidden="false" name="TalWertBerF" vbProcedure="false">#REF!</definedName>
    <definedName function="false" hidden="false" name="TalWertBerH" vbProcedure="false">StTal!$D$11:$G$21</definedName>
    <definedName function="false" hidden="false" name="TalWertBerO" vbProcedure="false">StTal!$D$26:$G$36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DwVorJahr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1</definedName>
    <definedName function="false" hidden="false" name="TdhFussnote" vbProcedure="false">StTdh!$C$52</definedName>
    <definedName function="false" hidden="false" name="TdhUebInsgesamt" vbProcedure="false">StTdh!$E$11</definedName>
    <definedName function="false" hidden="false" name="TdhWertBerG" vbProcedure="false">StTdh!$M$16:$R$51</definedName>
    <definedName function="false" hidden="false" name="TdhWertBerR" vbProcedure="false">StTdh!$S$16:$T$51</definedName>
    <definedName function="false" hidden="false" name="TdhWertBerW" vbProcedure="false">StTdh!$G$16:$K$51</definedName>
    <definedName function="false" hidden="false" name="TdoBerGesamt" vbProcedure="false">StTdo!$C$12:$S$13</definedName>
    <definedName function="false" hidden="false" name="TdoBerStaaten" vbProcedure="false">StTdo!$B$12:$C$17</definedName>
    <definedName function="false" hidden="false" name="TdoFussnote" vbProcedure="false">StTdo!$C$18</definedName>
    <definedName function="false" hidden="false" name="TdoUebSumDw" vbProcedure="false">StTdo!$E$9</definedName>
    <definedName function="false" hidden="false" name="TdoUebSumLf" vbProcedure="false">StTdo!$O$9</definedName>
    <definedName function="false" hidden="false" name="TdoUebSumRl" vbProcedure="false">StTdo!$J$9</definedName>
    <definedName function="false" hidden="false" name="TdoWertBerD" vbProcedure="false">StTdo!$F$12:$I$17</definedName>
    <definedName function="false" hidden="false" name="TdoWertBerL" vbProcedure="false">StTdo!$P$12:$S$17</definedName>
    <definedName function="false" hidden="false" name="TdoWertBerR" vbProcedure="false">StTdo!$K$12:$N$17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8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Überdeckung unter
Berücksichtigung des vdp-
Bonitätsdifferenzierungsmodells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0,5 Jahre</t>
  </si>
  <si>
    <t xml:space="preserve">&gt; 0,5 Jahre und &lt;= 1 Jahr</t>
  </si>
  <si>
    <t xml:space="preserve">&lt;= 1 Jahr</t>
  </si>
  <si>
    <t xml:space="preserve">&gt; 1 Jahr und &lt;= 1,5 Jahre</t>
  </si>
  <si>
    <t xml:space="preserve">&gt; 1,5 Jahre und &lt;= 2 Jahre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werte</t>
  </si>
  <si>
    <t xml:space="preserve">Bis einschließlich 300 Tsd. €</t>
  </si>
  <si>
    <t xml:space="preserve">Mehr als 300 Tsd. € bis einschließlich 1 Mio. €</t>
  </si>
  <si>
    <t xml:space="preserve">Mehr als 1 Mio. € bis einschließlich 10 Mio. €</t>
  </si>
  <si>
    <t xml:space="preserve">Mehr als 10 Mio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2 Nr. 1 b, c und Nr. 2 PfandBG</t>
  </si>
  <si>
    <t xml:space="preserve">Zur Deckung von Hypothekenpfandbriefen verwendete Forderungen nach Gebieten, in denen die beliehenen Grundstücke liegen </t>
  </si>
  <si>
    <t xml:space="preserve">und nach Nutzungsart sowie Gesamtbetrag der mind. 90 Tage rückständigen Leistungen</t>
  </si>
  <si>
    <t xml:space="preserve">als auch Gesamtbetrag dieser Forderung, soweit der jeweilige Rückstand mindestens 5 % der Forderung beträgt.</t>
  </si>
  <si>
    <t xml:space="preserve">Gesamt-     betrag der mindestens       90 Tage rückstän-   digen Leistungen</t>
  </si>
  <si>
    <t xml:space="preserve">Gesamtbetrag dieser
Forderungen, soweit
der jeweilige Rückstand
mindestens 5 % der
Forderung beträgt</t>
  </si>
  <si>
    <t xml:space="preserve">Insgesamt</t>
  </si>
  <si>
    <t xml:space="preserve">davon</t>
  </si>
  <si>
    <t xml:space="preserve">Wohnwirtschaftlich</t>
  </si>
  <si>
    <t xml:space="preserve">Gewerblich</t>
  </si>
  <si>
    <t xml:space="preserve">Eigentums-
wohnungen</t>
  </si>
  <si>
    <t xml:space="preserve">Ein- und Zwei-
familien-
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</t>
  </si>
  <si>
    <t xml:space="preserve">Gesamtbetrag der mindestens 90 Tage rückständigen Leistungen</t>
  </si>
  <si>
    <t xml:space="preserve">Gesamtbetrag dieser Forderungen, soweit der jeweilige Rückstand
mindestens 5 % der Forderung beträgt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Gesamtbetrag der mindestens 90 Tage rückständigen Leistungen bei Öffentlichen Pfandbriefen</t>
  </si>
  <si>
    <t xml:space="preserve">als auch Gesamtbetrag dieser Forderung, soweit der jeweilige Rückstand mindestens 5 % der Forderung beträgt</t>
  </si>
  <si>
    <t xml:space="preserve">Veröffentlichung gemäß § 28 Abs. 1 Nr. 4, Nr. 5 und Nr. 6 PfandBG</t>
  </si>
  <si>
    <t xml:space="preserve">Weitere Deckungswerte - Detaildarstelllung</t>
  </si>
  <si>
    <t xml:space="preserve">Weitere Deckungswerte für Hypothekenpfandbriefe nach § 19 Abs. 1 Nr.1, Nr. 2 und 3</t>
  </si>
  <si>
    <t xml:space="preserve">Ausgleichsforderungen
i.S.d. § 19 Abs. 1 Nr. 1</t>
  </si>
  <si>
    <t xml:space="preserve">Forderungen i.S.d. § 19 Abs. 1 Nr. 2</t>
  </si>
  <si>
    <t xml:space="preserve">Forderungen 
i.S.d.  § 19 Abs. 1 Nr. 3</t>
  </si>
  <si>
    <t xml:space="preserve">gedeckte Schuld-
verschreibungen
i.S.d. Art. 129 Verordnung
(EU) Nr. 575/2013</t>
  </si>
  <si>
    <t xml:space="preserve">Veröffentlichung gemäß § 28 Abs. 1 Nr. 4 und Nr. 5 PfandBG</t>
  </si>
  <si>
    <t xml:space="preserve">Weitere Deckungswerte für Öffentliche Pfandbriefe nach § 20 Abs. 2 Nr.1 und Nr. 2</t>
  </si>
  <si>
    <t xml:space="preserve">Ausgleichsforderungen
i.S.d. § 20 Abs. 2 Nr. 1</t>
  </si>
  <si>
    <t xml:space="preserve">Forderungen i.S.d. § 20 Abs. 2 Nr. 2 </t>
  </si>
  <si>
    <t xml:space="preserve">Veröffentlichung gemäß § 28 Abs. 1 Nrn. 7, 8, 9, 10 und 11 PfandBG</t>
  </si>
  <si>
    <t xml:space="preserve">Kennzahlen zu umlaufenden Pfandbriefen und dafür verwendeten Deckungswerten</t>
  </si>
  <si>
    <t xml:space="preserve">Umlaufende Pfandbriefe</t>
  </si>
  <si>
    <t xml:space="preserve">(Mio. €)</t>
  </si>
  <si>
    <t xml:space="preserve">davon Anteil festverzinslicher Pfandbriefe
§ 28 Abs. 1 Nr. 9</t>
  </si>
  <si>
    <t xml:space="preserve">%</t>
  </si>
  <si>
    <t xml:space="preserve">davon Gesamtbetrag der Forderungen, die die Grenzen 
nach § 13 Abs. 1 überschreiten
§ 28 Abs. 1 Nr. 7</t>
  </si>
  <si>
    <t xml:space="preserve">davon Gesamtbetrag der Forderungen, die oberhalb der %-Werte nach 
§ 19 Abs. 1 Nr. 2 liegen
§ 28 Abs. 1 Nr. 8</t>
  </si>
  <si>
    <t xml:space="preserve">davon Gesamtbetrag der Forderungen, die oberhalb der %-Werte nach 
§ 19 Abs. 1 Nr. 3 liegen
§ 28 Abs. 1 Nr. 8</t>
  </si>
  <si>
    <t xml:space="preserve">davon Anteil festverzinslicher Deckungsmasse
§ 28 Abs. 1 Nr. 9</t>
  </si>
  <si>
    <t xml:space="preserve"> 
Nettobarwert nach § 6 Pfandbrief-Barwertverordnung
je Fremdwährung in Mio. Euro
§ 28 Abs. 1 Nr. 10 (Saldo aus Aktiv-/Passivseite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…</t>
  </si>
  <si>
    <t xml:space="preserve">volumengewichteter Durchschnitt des Alters der Forderungen
(verstrichene Laufzeit seit Kreditvergabe - seasoning)
§ 28 Abs. 1 Nr. 11</t>
  </si>
  <si>
    <t xml:space="preserve">Jahre</t>
  </si>
  <si>
    <t xml:space="preserve">durchschnittlicher gewichteter Beleihungsauslauf
§ 28 Abs. 2 Nr. 3</t>
  </si>
  <si>
    <t xml:space="preserve">durchschnittlicher gewichteter Beleihungsauslauf auf Marktwertbasis
- freiwillige Angabe -</t>
  </si>
  <si>
    <t xml:space="preserve">davon Gesamtbetrag der Forderungen, die oberhalb der %-Werte nach 
§ 20 Abs. 2 liegen
§ 28 Abs. 1 Nr. 8</t>
  </si>
  <si>
    <t xml:space="preserve"> 
Nettobarwert nach $ 6 Pfandbrief-Barwertverordnung
je Fremdwährung in Mio. Euro
§ 28 Abs. 1 Nr. 10 (Saldo aus Aktiv-/Passivseite)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5.01.2015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3.06.2014</t>
  </si>
  <si>
    <t xml:space="preserve">+XML+CSV komprimiert +</t>
  </si>
  <si>
    <t xml:space="preserve">AktMonat</t>
  </si>
  <si>
    <t xml:space="preserve">ErstelltAm</t>
  </si>
  <si>
    <t xml:space="preserve">MapVersNr</t>
  </si>
  <si>
    <t xml:space="preserve">2.8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10.07.2014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* Für die Berechnung des Risikobarwertes wurde ein eigenes Risikomodell gem. § 5 Abs. 2 PfandBarwertV verwendet.</t>
  </si>
  <si>
    <t xml:space="preserve">KzRbwBerF</t>
  </si>
  <si>
    <t xml:space="preserve">* Für die Berechnung des Risikobarwertes wurde der statische Ansatz gem. § 5 Abs. 1 Nr. 1 PfandBarwertV verwendet.</t>
  </si>
  <si>
    <t xml:space="preserve">CsvDateiName</t>
  </si>
  <si>
    <t xml:space="preserve">\\wibmzfsgroups\vdp\vdp-system\TvDaten\Excel\TvExtDK_WIB_201412</t>
  </si>
  <si>
    <t xml:space="preserve">* Für die Berechnung des Risikobarwertes wurde der dynamische Ansatz gem. § 5 Abs. 1 Nr. 1 PfandBarwertV verwendet.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#,##0.0\ ;\-#,##0.0\ ;&quot;-     &quot;"/>
    <numFmt numFmtId="168" formatCode="#,##0.00\ ;\-#,##0.00\ ;&quot;-     &quot;"/>
    <numFmt numFmtId="169" formatCode="#,##0.00"/>
    <numFmt numFmtId="170" formatCode="_-* #,##0.00\ _€_-;\-* #,##0.00\ _€_-;_-* \-??\ _€_-;_-@_-"/>
    <numFmt numFmtId="171" formatCode="@"/>
    <numFmt numFmtId="172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8"/>
      <color rgb="FF800000"/>
      <name val="Verdana"/>
      <family val="2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9" min="4" style="2" width="13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Umlaufende Pfandbriefe und dafür verwendete Deckungswerte"</f>
        <v>Umlaufende Pfandbriefe und dafür verwendete Deckungswerte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4. Quartal 2014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 t="s">
        <v>12</v>
      </c>
      <c r="C20" s="26"/>
      <c r="D20" s="27" t="str">
        <f aca="false">AktQuartKurz&amp;" "&amp;AktJahr</f>
        <v>Q4 2014</v>
      </c>
      <c r="E20" s="28" t="str">
        <f aca="false">AktQuartKurz&amp;" "&amp;(AktJahr-1)</f>
        <v>Q4 2013</v>
      </c>
      <c r="F20" s="29" t="str">
        <f aca="false">D20</f>
        <v>Q4 2014</v>
      </c>
      <c r="G20" s="28" t="str">
        <f aca="false">E20</f>
        <v>Q4 2013</v>
      </c>
      <c r="H20" s="29" t="str">
        <f aca="false">D20</f>
        <v>Q4 2014</v>
      </c>
      <c r="I20" s="28" t="str">
        <f aca="false">E20</f>
        <v>Q4 2013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3</v>
      </c>
      <c r="C21" s="32" t="str">
        <f aca="false">"("&amp;Einheit_Waehrung&amp;")"</f>
        <v>(Mio. €)</v>
      </c>
      <c r="D21" s="33" t="n">
        <v>4240</v>
      </c>
      <c r="E21" s="34" t="n">
        <v>5267</v>
      </c>
      <c r="F21" s="33" t="n">
        <v>5004.2</v>
      </c>
      <c r="G21" s="35" t="n">
        <v>5931.3</v>
      </c>
      <c r="H21" s="33" t="n">
        <v>5140.3</v>
      </c>
      <c r="I21" s="35" t="n">
        <v>6185.4</v>
      </c>
      <c r="J21" s="0"/>
    </row>
    <row r="22" s="10" customFormat="true" ht="15" hidden="false" customHeight="true" outlineLevel="0" collapsed="false">
      <c r="A22" s="18" t="n">
        <v>0</v>
      </c>
      <c r="B22" s="36" t="s">
        <v>14</v>
      </c>
      <c r="C22" s="37" t="str">
        <f aca="false">C21</f>
        <v>(Mio. €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5</v>
      </c>
      <c r="C23" s="42" t="str">
        <f aca="false">C21</f>
        <v>(Mio. €)</v>
      </c>
      <c r="D23" s="43" t="n">
        <v>5123.9</v>
      </c>
      <c r="E23" s="44" t="n">
        <v>6945</v>
      </c>
      <c r="F23" s="43" t="n">
        <v>5544</v>
      </c>
      <c r="G23" s="45" t="n">
        <v>7392.9</v>
      </c>
      <c r="H23" s="43" t="n">
        <v>5522.3</v>
      </c>
      <c r="I23" s="45" t="n">
        <v>7367.5</v>
      </c>
      <c r="J23" s="0"/>
    </row>
    <row r="24" s="10" customFormat="true" ht="15" hidden="false" customHeight="true" outlineLevel="0" collapsed="false">
      <c r="A24" s="18" t="n">
        <v>0</v>
      </c>
      <c r="B24" s="46" t="s">
        <v>14</v>
      </c>
      <c r="C24" s="47" t="str">
        <f aca="false">C21</f>
        <v>(Mio. €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6</v>
      </c>
      <c r="C25" s="51" t="str">
        <f aca="false">C21</f>
        <v>(Mio. €)</v>
      </c>
      <c r="D25" s="33" t="n">
        <f aca="false">ROUND(D23-D21,1)</f>
        <v>883.9</v>
      </c>
      <c r="E25" s="34" t="n">
        <f aca="false">ROUND(E23-E21,1)</f>
        <v>1678</v>
      </c>
      <c r="F25" s="33" t="n">
        <f aca="false">ROUND(F23-F21,1)</f>
        <v>539.8</v>
      </c>
      <c r="G25" s="35" t="n">
        <f aca="false">ROUND(G23-G21,1)</f>
        <v>1461.6</v>
      </c>
      <c r="H25" s="33" t="n">
        <f aca="false">ROUND(H23-H21,1)</f>
        <v>382</v>
      </c>
      <c r="I25" s="35" t="n">
        <f aca="false">ROUND(I23-I21,1)</f>
        <v>1182.1</v>
      </c>
      <c r="J25" s="0"/>
    </row>
    <row r="26" s="10" customFormat="true" ht="15" hidden="false" customHeight="true" outlineLevel="0" collapsed="false">
      <c r="A26" s="18" t="n">
        <v>0</v>
      </c>
      <c r="B26" s="52" t="s">
        <v>17</v>
      </c>
      <c r="C26" s="52"/>
      <c r="D26" s="53" t="n">
        <f aca="false">IF(D21=0,0,ROUND(100*D25/D21,2))</f>
        <v>20.85</v>
      </c>
      <c r="E26" s="54" t="n">
        <f aca="false">IF(E21=0,0,ROUND(100*E25/E21,2))</f>
        <v>31.86</v>
      </c>
      <c r="F26" s="53" t="n">
        <f aca="false">IF(F21=0,0,ROUND(100*F25/F21,2))</f>
        <v>10.79</v>
      </c>
      <c r="G26" s="55" t="n">
        <f aca="false">IF(G21=0,0,ROUND(100*G25/G21,2))</f>
        <v>24.64</v>
      </c>
      <c r="H26" s="53" t="n">
        <f aca="false">IF(H21=0,0,ROUND(100*H25/H21,2))</f>
        <v>7.43</v>
      </c>
      <c r="I26" s="55" t="n">
        <f aca="false">IF(I21=0,0,ROUND(100*I25/I21,2))</f>
        <v>19.11</v>
      </c>
      <c r="J26" s="0"/>
    </row>
    <row r="27" s="10" customFormat="true" ht="12" hidden="false" customHeight="true" outlineLevel="0" collapsed="false">
      <c r="A27" s="9"/>
      <c r="B27" s="56"/>
      <c r="C27" s="57"/>
      <c r="D27" s="58"/>
      <c r="E27" s="58"/>
      <c r="F27" s="58"/>
      <c r="G27" s="58"/>
      <c r="H27" s="58"/>
      <c r="I27" s="58"/>
      <c r="J27" s="59"/>
    </row>
    <row r="28" s="10" customFormat="true" ht="30" hidden="false" customHeight="true" outlineLevel="0" collapsed="false">
      <c r="A28" s="9"/>
      <c r="B28" s="60" t="s">
        <v>18</v>
      </c>
      <c r="C28" s="61" t="str">
        <f aca="false">C21</f>
        <v>(Mio. €)</v>
      </c>
      <c r="D28" s="62" t="n">
        <v>883.9</v>
      </c>
      <c r="E28" s="63" t="n">
        <v>0</v>
      </c>
      <c r="F28" s="62" t="n">
        <v>539.8</v>
      </c>
      <c r="G28" s="63" t="n">
        <v>0</v>
      </c>
      <c r="H28" s="64"/>
      <c r="I28" s="65"/>
      <c r="J28" s="59"/>
    </row>
    <row r="29" s="10" customFormat="true" ht="15" hidden="false" customHeight="true" outlineLevel="0" collapsed="false">
      <c r="A29" s="18" t="n">
        <v>0</v>
      </c>
      <c r="B29" s="52" t="s">
        <v>17</v>
      </c>
      <c r="C29" s="52"/>
      <c r="D29" s="53" t="n">
        <f aca="false">IF(D21=0,0,ROUND(100*D28/D21,2))</f>
        <v>20.85</v>
      </c>
      <c r="E29" s="54" t="n">
        <f aca="false">IF(E21=0,0,ROUND(100*E28/E21,2))</f>
        <v>0</v>
      </c>
      <c r="F29" s="53" t="n">
        <f aca="false">IF(F21=0,0,ROUND(100*F28/F21,2))</f>
        <v>10.79</v>
      </c>
      <c r="G29" s="55" t="n">
        <f aca="false">IF(G21=0,0,ROUND(100*G28/G21,2))</f>
        <v>0</v>
      </c>
      <c r="H29" s="66"/>
      <c r="I29" s="66"/>
      <c r="J29" s="0"/>
    </row>
    <row r="30" s="10" customFormat="true" ht="12" hidden="false" customHeight="true" outlineLevel="0" collapsed="false">
      <c r="A30" s="9"/>
      <c r="B30" s="56" t="str">
        <f aca="false">FnRwbBerH</f>
        <v>* Für die Berechnung des Risikobarwertes wurde der dynamische Ansatz gem. § 5 Abs. 1 Nr. 1 PfandBarwertV verwendet.</v>
      </c>
      <c r="C30" s="57"/>
      <c r="D30" s="58"/>
      <c r="E30" s="58"/>
      <c r="F30" s="58"/>
      <c r="G30" s="58"/>
      <c r="H30" s="58"/>
      <c r="I30" s="58"/>
      <c r="J30" s="59"/>
    </row>
    <row r="31" customFormat="false" ht="20.1" hidden="false" customHeight="true" outlineLevel="0" collapsed="false">
      <c r="B31" s="67"/>
      <c r="C31" s="67"/>
      <c r="D31" s="10"/>
      <c r="E31" s="10"/>
      <c r="F31" s="10"/>
      <c r="G31" s="10"/>
      <c r="H31" s="10"/>
      <c r="I31" s="67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 t="s">
        <v>12</v>
      </c>
      <c r="C33" s="26"/>
      <c r="D33" s="27" t="str">
        <f aca="false">AktQuartKurz&amp;" "&amp;AktJahr</f>
        <v>Q4 2014</v>
      </c>
      <c r="E33" s="28" t="str">
        <f aca="false">AktQuartKurz&amp;" "&amp;(AktJahr-1)</f>
        <v>Q4 2013</v>
      </c>
      <c r="F33" s="29" t="str">
        <f aca="false">D33</f>
        <v>Q4 2014</v>
      </c>
      <c r="G33" s="28" t="str">
        <f aca="false">E33</f>
        <v>Q4 2013</v>
      </c>
      <c r="H33" s="29" t="str">
        <f aca="false">D33</f>
        <v>Q4 2014</v>
      </c>
      <c r="I33" s="28" t="str">
        <f aca="false">E33</f>
        <v>Q4 2013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Mio. €)</v>
      </c>
      <c r="D34" s="33" t="n">
        <v>666.3</v>
      </c>
      <c r="E34" s="34" t="n">
        <v>956.1</v>
      </c>
      <c r="F34" s="33" t="n">
        <v>770.7</v>
      </c>
      <c r="G34" s="35" t="n">
        <v>1046.7</v>
      </c>
      <c r="H34" s="33" t="n">
        <v>740.2</v>
      </c>
      <c r="I34" s="35" t="n">
        <v>1010</v>
      </c>
      <c r="J34" s="0"/>
    </row>
    <row r="35" s="10" customFormat="true" ht="15" hidden="false" customHeight="true" outlineLevel="0" collapsed="false">
      <c r="A35" s="18" t="n">
        <v>1</v>
      </c>
      <c r="B35" s="52" t="s">
        <v>14</v>
      </c>
      <c r="C35" s="68" t="str">
        <f aca="false">C34</f>
        <v>(Mio. €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5</v>
      </c>
      <c r="C36" s="51" t="str">
        <f aca="false">C34</f>
        <v>(Mio. €)</v>
      </c>
      <c r="D36" s="43" t="n">
        <v>822.6</v>
      </c>
      <c r="E36" s="44" t="n">
        <v>1047.6</v>
      </c>
      <c r="F36" s="43" t="n">
        <v>988.5</v>
      </c>
      <c r="G36" s="45" t="n">
        <v>1201.5</v>
      </c>
      <c r="H36" s="43" t="n">
        <v>938.2</v>
      </c>
      <c r="I36" s="45" t="n">
        <v>1136.8</v>
      </c>
      <c r="J36" s="0"/>
    </row>
    <row r="37" s="10" customFormat="true" ht="15" hidden="false" customHeight="true" outlineLevel="0" collapsed="false">
      <c r="A37" s="18" t="n">
        <v>1</v>
      </c>
      <c r="B37" s="52" t="s">
        <v>14</v>
      </c>
      <c r="C37" s="69" t="str">
        <f aca="false">C34</f>
        <v>(Mio. €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6</v>
      </c>
      <c r="C38" s="51" t="str">
        <f aca="false">C34</f>
        <v>(Mio. €)</v>
      </c>
      <c r="D38" s="33" t="n">
        <f aca="false">ROUND(D36-D34,1)</f>
        <v>156.3</v>
      </c>
      <c r="E38" s="34" t="n">
        <f aca="false">ROUND(E36-E34,1)</f>
        <v>91.5</v>
      </c>
      <c r="F38" s="33" t="n">
        <f aca="false">ROUND(F36-F34,1)</f>
        <v>217.8</v>
      </c>
      <c r="G38" s="35" t="n">
        <f aca="false">ROUND(G36-G34,1)</f>
        <v>154.8</v>
      </c>
      <c r="H38" s="33" t="n">
        <f aca="false">ROUND(H36-H34,1)</f>
        <v>198</v>
      </c>
      <c r="I38" s="35" t="n">
        <f aca="false">ROUND(I36-I34,1)</f>
        <v>126.8</v>
      </c>
      <c r="J38" s="0"/>
    </row>
    <row r="39" s="10" customFormat="true" ht="15" hidden="false" customHeight="true" outlineLevel="0" collapsed="false">
      <c r="A39" s="18" t="n">
        <v>1</v>
      </c>
      <c r="B39" s="52" t="s">
        <v>17</v>
      </c>
      <c r="C39" s="52"/>
      <c r="D39" s="70" t="n">
        <f aca="false">IF(D34=0,0,ROUND(100*D38/D34,2))</f>
        <v>23.46</v>
      </c>
      <c r="E39" s="71" t="n">
        <f aca="false">IF(E34=0,0,ROUND(100*E38/E34,2))</f>
        <v>9.57</v>
      </c>
      <c r="F39" s="70" t="n">
        <f aca="false">IF(F34=0,0,ROUND(100*F38/F34,2))</f>
        <v>28.26</v>
      </c>
      <c r="G39" s="72" t="n">
        <f aca="false">IF(G34=0,0,ROUND(100*G38/G34,2))</f>
        <v>14.79</v>
      </c>
      <c r="H39" s="70" t="n">
        <f aca="false">IF(H34=0,0,ROUND(100*H38/H34,2))</f>
        <v>26.75</v>
      </c>
      <c r="I39" s="72" t="n">
        <f aca="false">IF(I34=0,0,ROUND(100*I38/I34,2))</f>
        <v>12.55</v>
      </c>
      <c r="J39" s="0"/>
    </row>
    <row r="40" s="10" customFormat="true" ht="12" hidden="false" customHeight="true" outlineLevel="0" collapsed="false">
      <c r="A40" s="9"/>
      <c r="B40" s="56"/>
      <c r="C40" s="57"/>
      <c r="D40" s="58"/>
      <c r="E40" s="58"/>
      <c r="F40" s="58"/>
      <c r="G40" s="58"/>
      <c r="H40" s="58"/>
      <c r="I40" s="58"/>
      <c r="J40" s="59"/>
    </row>
    <row r="41" s="10" customFormat="true" ht="30" hidden="false" customHeight="true" outlineLevel="0" collapsed="false">
      <c r="A41" s="9"/>
      <c r="B41" s="60" t="s">
        <v>18</v>
      </c>
      <c r="C41" s="61" t="str">
        <f aca="false">C34</f>
        <v>(Mio. €)</v>
      </c>
      <c r="D41" s="62" t="n">
        <v>156.3</v>
      </c>
      <c r="E41" s="63" t="n">
        <v>0</v>
      </c>
      <c r="F41" s="62" t="n">
        <v>217.8</v>
      </c>
      <c r="G41" s="63" t="n">
        <v>0</v>
      </c>
      <c r="H41" s="64"/>
      <c r="I41" s="65"/>
      <c r="J41" s="59"/>
    </row>
    <row r="42" s="10" customFormat="true" ht="15" hidden="false" customHeight="true" outlineLevel="0" collapsed="false">
      <c r="A42" s="18" t="n">
        <v>0</v>
      </c>
      <c r="B42" s="52" t="s">
        <v>17</v>
      </c>
      <c r="C42" s="52"/>
      <c r="D42" s="53" t="n">
        <f aca="false">IF(D34=0,0,ROUND(100*D41/D34,2))</f>
        <v>23.46</v>
      </c>
      <c r="E42" s="54" t="n">
        <f aca="false">IF(E34=0,0,ROUND(100*E41/E34,2))</f>
        <v>0</v>
      </c>
      <c r="F42" s="53" t="n">
        <f aca="false">IF(F34=0,0,ROUND(100*F41/F34,2))</f>
        <v>28.26</v>
      </c>
      <c r="G42" s="55" t="n">
        <f aca="false">IF(G34=0,0,ROUND(100*G41/G34,2))</f>
        <v>0</v>
      </c>
      <c r="H42" s="66"/>
      <c r="I42" s="66"/>
      <c r="J42" s="0"/>
    </row>
    <row r="43" s="23" customFormat="true" ht="12" hidden="false" customHeight="true" outlineLevel="0" collapsed="false">
      <c r="A43" s="73"/>
      <c r="B43" s="56" t="str">
        <f aca="false">FnRwbBerO</f>
        <v>* Für die Berechnung des Risikobarwertes wurde der dynamische Ansatz gem. § 5 Abs. 1 Nr. 1 PfandBarwertV verwendet.</v>
      </c>
      <c r="C43" s="56"/>
      <c r="D43" s="74"/>
      <c r="E43" s="74"/>
      <c r="F43" s="74"/>
      <c r="G43" s="74"/>
      <c r="H43" s="74"/>
      <c r="I43" s="74"/>
      <c r="J43" s="75"/>
    </row>
    <row r="44" s="10" customFormat="true" ht="20.1" hidden="false" customHeight="true" outlineLevel="0" collapsed="false">
      <c r="A44" s="9"/>
      <c r="B44" s="67"/>
      <c r="C44" s="67"/>
      <c r="I44" s="67"/>
      <c r="J44" s="0"/>
    </row>
    <row r="45" s="78" customFormat="true" ht="12" hidden="false" customHeight="true" outlineLevel="0" collapsed="false">
      <c r="A45" s="76"/>
      <c r="B45" s="77" t="str">
        <f aca="false">"Hinweis: Die Überdeckung unter Berücksichtigung des vdp-Bonitätsdifferenzierungsmodells "&amp;IF(INT(AktJahr&amp;AktMonat)&gt;201503,"ist optional.","wird erst ab Q2 2014 erfasst; sie ist ferner optional.")</f>
        <v>Hinweis: Die Überdeckung unter Berücksichtigung des vdp-Bonitätsdifferenzierungsmodells wird erst ab Q2 2014 erfasst; sie ist ferner optional.</v>
      </c>
    </row>
    <row r="46" customFormat="false" ht="6" hidden="false" customHeight="true" outlineLevel="0" collapsed="false">
      <c r="B46" s="79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73" width="0.85"/>
    <col collapsed="false" customWidth="true" hidden="false" outlineLevel="0" max="2" min="2" style="273" width="15.13"/>
    <col collapsed="false" customWidth="true" hidden="false" outlineLevel="0" max="3" min="3" style="273" width="12.28"/>
    <col collapsed="false" customWidth="true" hidden="false" outlineLevel="0" max="4" min="4" style="274" width="3.56"/>
    <col collapsed="false" customWidth="true" hidden="false" outlineLevel="0" max="5" min="5" style="273" width="15.56"/>
    <col collapsed="false" customWidth="true" hidden="false" outlineLevel="0" max="6" min="6" style="273" width="56.28"/>
    <col collapsed="false" customWidth="true" hidden="false" outlineLevel="0" max="7" min="7" style="274" width="4.28"/>
    <col collapsed="false" customWidth="true" hidden="false" outlineLevel="0" max="8" min="8" style="273" width="15.13"/>
    <col collapsed="false" customWidth="true" hidden="false" outlineLevel="0" max="9" min="9" style="273" width="19.41"/>
    <col collapsed="false" customWidth="true" hidden="false" outlineLevel="0" max="10" min="10" style="273" width="23.14"/>
    <col collapsed="false" customWidth="true" hidden="false" outlineLevel="0" max="11" min="11" style="273" width="4.41"/>
    <col collapsed="false" customWidth="false" hidden="false" outlineLevel="0" max="257" min="12" style="273" width="14.85"/>
  </cols>
  <sheetData>
    <row r="1" s="275" customFormat="true" ht="5.1" hidden="false" customHeight="true" outlineLevel="0" collapsed="false">
      <c r="D1" s="276"/>
      <c r="G1" s="276"/>
    </row>
    <row r="2" customFormat="false" ht="15" hidden="false" customHeight="false" outlineLevel="0" collapsed="false">
      <c r="B2" s="277" t="s">
        <v>152</v>
      </c>
      <c r="C2" s="278" t="s">
        <v>153</v>
      </c>
      <c r="D2" s="279"/>
      <c r="E2" s="277" t="s">
        <v>152</v>
      </c>
      <c r="F2" s="280" t="s">
        <v>154</v>
      </c>
      <c r="G2" s="281"/>
      <c r="H2" s="277" t="s">
        <v>152</v>
      </c>
      <c r="I2" s="282" t="s">
        <v>155</v>
      </c>
      <c r="J2" s="283"/>
      <c r="K2" s="284"/>
    </row>
    <row r="3" customFormat="false" ht="15" hidden="false" customHeight="false" outlineLevel="0" collapsed="false">
      <c r="B3" s="285" t="s">
        <v>156</v>
      </c>
      <c r="C3" s="286" t="s">
        <v>157</v>
      </c>
      <c r="D3" s="287"/>
      <c r="E3" s="288" t="s">
        <v>158</v>
      </c>
      <c r="F3" s="289" t="s">
        <v>159</v>
      </c>
      <c r="G3" s="290"/>
      <c r="H3" s="290"/>
      <c r="I3" s="291" t="s">
        <v>160</v>
      </c>
      <c r="J3" s="275"/>
    </row>
    <row r="4" customFormat="false" ht="15" hidden="false" customHeight="false" outlineLevel="0" collapsed="false">
      <c r="B4" s="285" t="s">
        <v>161</v>
      </c>
      <c r="C4" s="292" t="n">
        <v>2014</v>
      </c>
      <c r="D4" s="293"/>
      <c r="E4" s="294" t="s">
        <v>162</v>
      </c>
      <c r="F4" s="289" t="s">
        <v>163</v>
      </c>
      <c r="G4" s="295"/>
      <c r="H4" s="296" t="s">
        <v>164</v>
      </c>
      <c r="I4" s="297" t="s">
        <v>165</v>
      </c>
      <c r="J4" s="275" t="s">
        <v>166</v>
      </c>
    </row>
    <row r="5" customFormat="false" ht="15" hidden="false" customHeight="false" outlineLevel="0" collapsed="false">
      <c r="B5" s="285" t="s">
        <v>167</v>
      </c>
      <c r="C5" s="292" t="n">
        <v>12</v>
      </c>
      <c r="D5" s="293"/>
      <c r="E5" s="294" t="s">
        <v>168</v>
      </c>
      <c r="F5" s="289" t="str">
        <f aca="false">(Institut&amp;", erstellt am "&amp;TEXT(ErstDatum,"TT-MMMM-JJJJ")&amp;" mit "&amp;Version&amp;" bei "&amp;AusfInstitut)</f>
        <v>WIB, erstellt am 05.01.2015 mit V2.80(2.80) bei WIB</v>
      </c>
      <c r="G5" s="295"/>
      <c r="H5" s="296" t="s">
        <v>169</v>
      </c>
      <c r="I5" s="298" t="s">
        <v>170</v>
      </c>
      <c r="J5" s="275"/>
    </row>
    <row r="6" customFormat="false" ht="15" hidden="false" customHeight="false" outlineLevel="0" collapsed="false">
      <c r="B6" s="285" t="s">
        <v>171</v>
      </c>
      <c r="C6" s="299" t="s">
        <v>172</v>
      </c>
      <c r="D6" s="290"/>
      <c r="E6" s="300" t="s">
        <v>173</v>
      </c>
      <c r="F6" s="289" t="s">
        <v>174</v>
      </c>
      <c r="G6" s="290"/>
      <c r="H6" s="296" t="s">
        <v>175</v>
      </c>
      <c r="I6" s="301"/>
      <c r="J6" s="275" t="s">
        <v>176</v>
      </c>
    </row>
    <row r="7" customFormat="false" ht="15" hidden="false" customHeight="false" outlineLevel="0" collapsed="false">
      <c r="B7" s="285" t="s">
        <v>177</v>
      </c>
      <c r="C7" s="299" t="s">
        <v>178</v>
      </c>
      <c r="D7" s="290"/>
      <c r="E7" s="300" t="s">
        <v>179</v>
      </c>
      <c r="F7" s="289" t="str">
        <f aca="false">IF(LOWER(Institut)="vdp","Verband",IF(UPPER(Institut)="VDH","Verband","Institut "&amp;Institut))</f>
        <v>Institut WIB</v>
      </c>
      <c r="G7" s="290"/>
      <c r="H7" s="300" t="s">
        <v>180</v>
      </c>
      <c r="I7" s="302" t="s">
        <v>181</v>
      </c>
      <c r="J7" s="303" t="s">
        <v>182</v>
      </c>
    </row>
    <row r="8" customFormat="false" ht="15" hidden="false" customHeight="false" outlineLevel="0" collapsed="false">
      <c r="B8" s="285" t="s">
        <v>183</v>
      </c>
      <c r="C8" s="299" t="s">
        <v>0</v>
      </c>
      <c r="D8" s="290"/>
      <c r="E8" s="300" t="s">
        <v>184</v>
      </c>
      <c r="F8" s="304" t="str">
        <f aca="false">IF(AuswertBasis="Verband",IF(TvDatenart="T","vdp-Mitgliedsinstitute",IF(TvDatenart="F","Fremdinstitute",IF(TvDatenart="*","alle Pfandbriefemittenten","???"))),AuswertBasis)</f>
        <v>Institut WIB</v>
      </c>
      <c r="G8" s="290"/>
      <c r="H8" s="300" t="s">
        <v>185</v>
      </c>
      <c r="I8" s="302" t="s">
        <v>181</v>
      </c>
      <c r="J8" s="303" t="s">
        <v>186</v>
      </c>
    </row>
    <row r="9" customFormat="false" ht="15" hidden="false" customHeight="false" outlineLevel="0" collapsed="false">
      <c r="B9" s="285" t="s">
        <v>187</v>
      </c>
      <c r="C9" s="299" t="s">
        <v>188</v>
      </c>
      <c r="D9" s="290"/>
      <c r="E9" s="300" t="s">
        <v>189</v>
      </c>
      <c r="F9" s="305" t="n">
        <f aca="false">DATE(AktJahr,AktMonat+1,0)</f>
        <v>42004</v>
      </c>
      <c r="G9" s="287"/>
      <c r="H9" s="306"/>
      <c r="I9" s="295"/>
    </row>
    <row r="10" customFormat="false" ht="15" hidden="false" customHeight="false" outlineLevel="0" collapsed="false">
      <c r="B10" s="285" t="s">
        <v>190</v>
      </c>
      <c r="C10" s="299" t="s">
        <v>191</v>
      </c>
      <c r="D10" s="290"/>
      <c r="E10" s="300" t="s">
        <v>192</v>
      </c>
      <c r="F10" s="304" t="str">
        <f aca="false">"V"&amp;ProgVersNr&amp;"("&amp;MapVersNr&amp;")"</f>
        <v>V2.80(2.80)</v>
      </c>
      <c r="G10" s="303"/>
      <c r="H10" s="306"/>
      <c r="I10" s="295"/>
    </row>
    <row r="11" customFormat="false" ht="15" hidden="false" customHeight="false" outlineLevel="0" collapsed="false">
      <c r="B11" s="285" t="s">
        <v>193</v>
      </c>
      <c r="C11" s="307" t="s">
        <v>170</v>
      </c>
      <c r="D11" s="308"/>
      <c r="E11" s="309" t="s">
        <v>194</v>
      </c>
      <c r="F11" s="304" t="str">
        <f aca="false">WaehrEinheit&amp;". "&amp;Waehrung</f>
        <v>Mio. €</v>
      </c>
      <c r="G11" s="303"/>
      <c r="H11" s="306"/>
      <c r="I11" s="295"/>
    </row>
    <row r="12" customFormat="false" ht="15" hidden="false" customHeight="false" outlineLevel="0" collapsed="false">
      <c r="B12" s="285" t="s">
        <v>195</v>
      </c>
      <c r="C12" s="286" t="s">
        <v>196</v>
      </c>
      <c r="D12" s="308"/>
      <c r="E12" s="309" t="s">
        <v>197</v>
      </c>
      <c r="F12" s="304" t="str">
        <f aca="false">(AktMonat/3)&amp;". Quartal"</f>
        <v>4. Quartal</v>
      </c>
      <c r="G12" s="303"/>
      <c r="H12" s="310"/>
      <c r="I12" s="310"/>
    </row>
    <row r="13" customFormat="false" ht="15" hidden="false" customHeight="false" outlineLevel="0" collapsed="false">
      <c r="B13" s="285" t="s">
        <v>198</v>
      </c>
      <c r="C13" s="299" t="s">
        <v>178</v>
      </c>
      <c r="D13" s="290"/>
      <c r="E13" s="300" t="s">
        <v>199</v>
      </c>
      <c r="F13" s="304" t="str">
        <f aca="false">AktQuartal&amp;" "&amp;AktJahr&amp;IF(AuswertBasis="Verband"," ("&amp;TvInstitute&amp;")","")</f>
        <v>4. Quartal 2014</v>
      </c>
      <c r="G13" s="303"/>
      <c r="H13" s="310"/>
      <c r="I13" s="310"/>
    </row>
    <row r="14" customFormat="false" ht="15" hidden="false" customHeight="false" outlineLevel="0" collapsed="false">
      <c r="B14" s="285" t="s">
        <v>200</v>
      </c>
      <c r="C14" s="299" t="s">
        <v>201</v>
      </c>
      <c r="D14" s="290"/>
      <c r="E14" s="300" t="s">
        <v>202</v>
      </c>
      <c r="F14" s="304" t="str">
        <f aca="false">"Q"&amp;(AktMonat/3)</f>
        <v>Q4</v>
      </c>
      <c r="G14" s="303"/>
      <c r="H14" s="310"/>
      <c r="I14" s="310"/>
    </row>
    <row r="15" customFormat="false" ht="15" hidden="false" customHeight="false" outlineLevel="0" collapsed="false">
      <c r="B15" s="285" t="s">
        <v>203</v>
      </c>
      <c r="C15" s="299" t="s">
        <v>172</v>
      </c>
      <c r="D15" s="290"/>
      <c r="E15" s="285" t="s">
        <v>204</v>
      </c>
      <c r="F15" s="311" t="str">
        <f aca="false">IF(KzRbwBerH="I",F21,IF(KzRbwBerH="S",F22,IF(KzRbwBerH="D",F23,"* -")))</f>
        <v>* Für die Berechnung des Risikobarwertes wurde der dynamische Ansatz gem. § 5 Abs. 1 Nr. 1 PfandBarwertV verwendet.</v>
      </c>
      <c r="G15" s="303"/>
      <c r="H15" s="310"/>
      <c r="I15" s="310"/>
    </row>
    <row r="16" customFormat="false" ht="15" hidden="false" customHeight="false" outlineLevel="0" collapsed="false">
      <c r="B16" s="285" t="s">
        <v>205</v>
      </c>
      <c r="C16" s="299" t="n">
        <v>1</v>
      </c>
      <c r="D16" s="290"/>
      <c r="E16" s="285" t="s">
        <v>206</v>
      </c>
      <c r="F16" s="311" t="str">
        <f aca="false">IF(KzRbwBerO="I",F21,IF(KzRbwBerO="S",F22,IF(KzRbwBerO="D",F23,"* -")))</f>
        <v>* Für die Berechnung des Risikobarwertes wurde der dynamische Ansatz gem. § 5 Abs. 1 Nr. 1 PfandBarwertV verwendet.</v>
      </c>
      <c r="H16" s="310"/>
      <c r="I16" s="310"/>
    </row>
    <row r="17" customFormat="false" ht="15" hidden="false" customHeight="false" outlineLevel="0" collapsed="false">
      <c r="B17" s="285" t="s">
        <v>207</v>
      </c>
      <c r="C17" s="299" t="s">
        <v>208</v>
      </c>
      <c r="D17" s="290"/>
      <c r="E17" s="285" t="s">
        <v>209</v>
      </c>
      <c r="F17" s="311" t="str">
        <f aca="false">IF(KzRbwBerS="I",F21,IF(KzRbwBerS="S",F22,IF(KzRbwBerS="D",F23,"* -")))</f>
        <v>* -</v>
      </c>
      <c r="H17" s="310"/>
      <c r="I17" s="310"/>
    </row>
    <row r="18" customFormat="false" ht="15" hidden="false" customHeight="false" outlineLevel="0" collapsed="false">
      <c r="B18" s="285" t="s">
        <v>210</v>
      </c>
      <c r="C18" s="299" t="s">
        <v>211</v>
      </c>
      <c r="D18" s="290"/>
      <c r="E18" s="285" t="s">
        <v>212</v>
      </c>
      <c r="F18" s="311" t="str">
        <f aca="false">IF(KzRbwBerF="I",F21,IF(KzRbwBerF="S",F22,IF(KzRbwBerF="D",F23,"* -")))</f>
        <v>* -</v>
      </c>
      <c r="G18" s="303"/>
      <c r="H18" s="310"/>
      <c r="I18" s="310"/>
    </row>
    <row r="19" customFormat="false" ht="15" hidden="false" customHeight="false" outlineLevel="0" collapsed="false">
      <c r="B19" s="285" t="s">
        <v>213</v>
      </c>
      <c r="C19" s="312" t="s">
        <v>214</v>
      </c>
      <c r="D19" s="295"/>
      <c r="E19" s="310"/>
      <c r="F19" s="313"/>
      <c r="G19" s="303"/>
      <c r="H19" s="295"/>
      <c r="I19" s="295"/>
    </row>
    <row r="20" customFormat="false" ht="15" hidden="false" customHeight="false" outlineLevel="0" collapsed="false">
      <c r="B20" s="285" t="s">
        <v>215</v>
      </c>
      <c r="C20" s="312" t="s">
        <v>214</v>
      </c>
      <c r="D20" s="295"/>
      <c r="E20" s="310"/>
      <c r="F20" s="310"/>
      <c r="G20" s="295"/>
      <c r="H20" s="295"/>
      <c r="I20" s="295"/>
    </row>
    <row r="21" customFormat="false" ht="15" hidden="false" customHeight="false" outlineLevel="0" collapsed="false">
      <c r="B21" s="285" t="s">
        <v>216</v>
      </c>
      <c r="C21" s="312"/>
      <c r="D21" s="295"/>
      <c r="E21" s="314" t="s">
        <v>217</v>
      </c>
      <c r="F21" s="314" t="s">
        <v>218</v>
      </c>
      <c r="G21" s="295"/>
      <c r="H21" s="295"/>
      <c r="I21" s="295"/>
    </row>
    <row r="22" customFormat="false" ht="15" hidden="false" customHeight="false" outlineLevel="0" collapsed="false">
      <c r="B22" s="285" t="s">
        <v>219</v>
      </c>
      <c r="C22" s="312"/>
      <c r="D22" s="295"/>
      <c r="E22" s="314"/>
      <c r="F22" s="314" t="s">
        <v>220</v>
      </c>
      <c r="G22" s="295"/>
      <c r="H22" s="295"/>
      <c r="I22" s="295"/>
    </row>
    <row r="23" customFormat="false" ht="15" hidden="false" customHeight="false" outlineLevel="0" collapsed="false">
      <c r="B23" s="285" t="s">
        <v>221</v>
      </c>
      <c r="C23" s="315" t="s">
        <v>222</v>
      </c>
      <c r="D23" s="295"/>
      <c r="E23" s="314"/>
      <c r="F23" s="314" t="s">
        <v>223</v>
      </c>
      <c r="G23" s="295"/>
      <c r="H23" s="310"/>
      <c r="I23" s="310"/>
    </row>
    <row r="24" customFormat="false" ht="15" hidden="false" customHeight="false" outlineLevel="0" collapsed="false">
      <c r="B24" s="285" t="s">
        <v>224</v>
      </c>
      <c r="C24" s="316" t="s">
        <v>178</v>
      </c>
      <c r="D24" s="295"/>
      <c r="G24" s="295"/>
      <c r="H24" s="310"/>
      <c r="I24" s="310"/>
    </row>
    <row r="25" customFormat="false" ht="15" hidden="false" customHeight="false" outlineLevel="0" collapsed="false">
      <c r="C25" s="310"/>
      <c r="D25" s="295"/>
      <c r="H25" s="310"/>
    </row>
    <row r="27" customFormat="false" ht="15" hidden="false" customHeight="false" outlineLevel="0" collapsed="false">
      <c r="B27" s="275" t="s">
        <v>225</v>
      </c>
      <c r="C27" s="275" t="s">
        <v>226</v>
      </c>
    </row>
    <row r="28" customFormat="false" ht="15" hidden="false" customHeight="false" outlineLevel="0" collapsed="false">
      <c r="C28" s="275" t="s">
        <v>227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8" activeCellId="0" sqref="B38: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8.7"/>
    <col collapsed="false" customWidth="true" hidden="true" outlineLevel="0" max="3" min="3" style="13" width="20.7"/>
    <col collapsed="false" customWidth="true" hidden="false" outlineLevel="0" max="7" min="4" style="13" width="15.7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80" t="s">
        <v>20</v>
      </c>
      <c r="C2" s="80"/>
      <c r="D2" s="80"/>
      <c r="E2" s="80"/>
      <c r="F2" s="80"/>
      <c r="G2" s="80"/>
    </row>
    <row r="3" customFormat="false" ht="9" hidden="false" customHeight="true" outlineLevel="0" collapsed="false">
      <c r="B3" s="81"/>
      <c r="C3" s="81"/>
      <c r="D3" s="81"/>
      <c r="E3" s="82"/>
      <c r="F3" s="82"/>
      <c r="G3" s="82"/>
    </row>
    <row r="4" customFormat="false" ht="12.75" hidden="false" customHeight="false" outlineLevel="0" collapsed="false">
      <c r="B4" s="83" t="s">
        <v>21</v>
      </c>
      <c r="C4" s="83"/>
      <c r="D4" s="83"/>
      <c r="E4" s="83"/>
      <c r="F4" s="83"/>
      <c r="G4" s="83"/>
    </row>
    <row r="5" customFormat="false" ht="12.75" hidden="false" customHeight="false" outlineLevel="0" collapsed="false">
      <c r="B5" s="84" t="str">
        <f aca="false">UebInstitutQuartal</f>
        <v>4. Quartal 2014</v>
      </c>
      <c r="C5" s="84"/>
      <c r="D5" s="84"/>
      <c r="E5" s="82"/>
      <c r="F5" s="82"/>
      <c r="G5" s="82"/>
    </row>
    <row r="6" customFormat="false" ht="12.75" hidden="false" customHeight="true" outlineLevel="0" collapsed="false"/>
    <row r="7" customFormat="false" ht="24" hidden="false" customHeight="true" outlineLevel="0" collapsed="false">
      <c r="B7" s="85"/>
      <c r="C7" s="86"/>
      <c r="D7" s="86"/>
      <c r="E7" s="86"/>
      <c r="F7" s="86"/>
      <c r="G7" s="86"/>
    </row>
    <row r="8" customFormat="false" ht="12.75" hidden="false" customHeight="true" outlineLevel="0" collapsed="false">
      <c r="A8" s="18" t="n">
        <v>0</v>
      </c>
      <c r="B8" s="31" t="s">
        <v>13</v>
      </c>
      <c r="C8" s="87"/>
      <c r="D8" s="88" t="str">
        <f aca="false">AktQuartKurz&amp;" "&amp;AktJahr</f>
        <v>Q4 2014</v>
      </c>
      <c r="E8" s="88"/>
      <c r="F8" s="89" t="str">
        <f aca="false">AktQuartKurz&amp;" "&amp;(AktJahr-1)</f>
        <v>Q4 2013</v>
      </c>
      <c r="G8" s="89"/>
    </row>
    <row r="9" customFormat="false" ht="12.75" hidden="false" customHeight="false" outlineLevel="0" collapsed="false">
      <c r="A9" s="18" t="n">
        <v>0</v>
      </c>
      <c r="B9" s="90"/>
      <c r="C9" s="90"/>
      <c r="D9" s="91" t="s">
        <v>22</v>
      </c>
      <c r="E9" s="92" t="s">
        <v>15</v>
      </c>
      <c r="F9" s="91" t="str">
        <f aca="false">D9</f>
        <v>Pfandbriefumlauf</v>
      </c>
      <c r="G9" s="92" t="str">
        <f aca="false">E9</f>
        <v>Deckungsmasse</v>
      </c>
    </row>
    <row r="10" customFormat="false" ht="12.75" hidden="false" customHeight="false" outlineLevel="0" collapsed="false">
      <c r="A10" s="18" t="n">
        <v>0</v>
      </c>
      <c r="B10" s="93" t="s">
        <v>23</v>
      </c>
      <c r="C10" s="93"/>
      <c r="D10" s="94" t="str">
        <f aca="false">Einheit_Waehrung</f>
        <v>Mio. €</v>
      </c>
      <c r="E10" s="95" t="str">
        <f aca="false">D10</f>
        <v>Mio. €</v>
      </c>
      <c r="F10" s="94" t="str">
        <f aca="false">D10</f>
        <v>Mio. €</v>
      </c>
      <c r="G10" s="95" t="str">
        <f aca="false">E10</f>
        <v>Mio. €</v>
      </c>
    </row>
    <row r="11" customFormat="false" ht="12.75" hidden="false" customHeight="false" outlineLevel="0" collapsed="false">
      <c r="A11" s="18" t="n">
        <v>0</v>
      </c>
      <c r="B11" s="96" t="s">
        <v>24</v>
      </c>
      <c r="C11" s="96"/>
      <c r="D11" s="97" t="n">
        <v>99.5</v>
      </c>
      <c r="E11" s="98" t="n">
        <v>833.4</v>
      </c>
      <c r="F11" s="97" t="n">
        <v>0</v>
      </c>
      <c r="G11" s="98" t="n">
        <v>0</v>
      </c>
    </row>
    <row r="12" customFormat="false" ht="12.75" hidden="false" customHeight="false" outlineLevel="0" collapsed="false">
      <c r="A12" s="18" t="n">
        <v>0</v>
      </c>
      <c r="B12" s="96" t="s">
        <v>25</v>
      </c>
      <c r="C12" s="96"/>
      <c r="D12" s="97" t="n">
        <v>338.3</v>
      </c>
      <c r="E12" s="98" t="n">
        <v>850.5</v>
      </c>
      <c r="F12" s="97" t="n">
        <v>0</v>
      </c>
      <c r="G12" s="98" t="n">
        <v>0</v>
      </c>
    </row>
    <row r="13" customFormat="false" ht="12.75" hidden="false" customHeight="false" outlineLevel="0" collapsed="false">
      <c r="A13" s="18"/>
      <c r="B13" s="96" t="s">
        <v>26</v>
      </c>
      <c r="C13" s="96"/>
      <c r="D13" s="97" t="n">
        <v>0</v>
      </c>
      <c r="E13" s="98" t="n">
        <v>0</v>
      </c>
      <c r="F13" s="97" t="n">
        <v>811</v>
      </c>
      <c r="G13" s="98" t="n">
        <v>1965.9</v>
      </c>
    </row>
    <row r="14" customFormat="false" ht="12.75" hidden="false" customHeight="false" outlineLevel="0" collapsed="false">
      <c r="A14" s="18"/>
      <c r="B14" s="96" t="s">
        <v>27</v>
      </c>
      <c r="C14" s="96"/>
      <c r="D14" s="97" t="n">
        <v>483.2</v>
      </c>
      <c r="E14" s="98" t="n">
        <v>330.2</v>
      </c>
      <c r="F14" s="97" t="n">
        <v>0</v>
      </c>
      <c r="G14" s="98" t="n">
        <v>0</v>
      </c>
    </row>
    <row r="15" customFormat="false" ht="12.75" hidden="false" customHeight="false" outlineLevel="0" collapsed="false">
      <c r="A15" s="18" t="n">
        <v>0</v>
      </c>
      <c r="B15" s="96" t="s">
        <v>28</v>
      </c>
      <c r="C15" s="96"/>
      <c r="D15" s="99" t="n">
        <v>259</v>
      </c>
      <c r="E15" s="100" t="n">
        <v>517.9</v>
      </c>
      <c r="F15" s="99" t="n">
        <v>0</v>
      </c>
      <c r="G15" s="100" t="n">
        <v>0</v>
      </c>
    </row>
    <row r="16" customFormat="false" ht="12.75" hidden="false" customHeight="false" outlineLevel="0" collapsed="false">
      <c r="A16" s="18"/>
      <c r="B16" s="96" t="s">
        <v>29</v>
      </c>
      <c r="C16" s="96"/>
      <c r="D16" s="99" t="n">
        <v>0</v>
      </c>
      <c r="E16" s="100" t="n">
        <v>0</v>
      </c>
      <c r="F16" s="99" t="n">
        <v>436.3</v>
      </c>
      <c r="G16" s="100" t="n">
        <v>1653.2</v>
      </c>
    </row>
    <row r="17" customFormat="false" ht="12.75" hidden="false" customHeight="false" outlineLevel="0" collapsed="false">
      <c r="A17" s="18" t="n">
        <v>0</v>
      </c>
      <c r="B17" s="96" t="s">
        <v>30</v>
      </c>
      <c r="C17" s="96"/>
      <c r="D17" s="99" t="n">
        <v>820.5</v>
      </c>
      <c r="E17" s="100" t="n">
        <v>686.1</v>
      </c>
      <c r="F17" s="99" t="n">
        <v>932.8</v>
      </c>
      <c r="G17" s="100" t="n">
        <v>764.3</v>
      </c>
    </row>
    <row r="18" customFormat="false" ht="12.75" hidden="false" customHeight="false" outlineLevel="0" collapsed="false">
      <c r="A18" s="18" t="n">
        <v>0</v>
      </c>
      <c r="B18" s="96" t="s">
        <v>31</v>
      </c>
      <c r="C18" s="96"/>
      <c r="D18" s="99" t="n">
        <v>447.8</v>
      </c>
      <c r="E18" s="100" t="n">
        <v>615.7</v>
      </c>
      <c r="F18" s="99" t="n">
        <v>829</v>
      </c>
      <c r="G18" s="100" t="n">
        <v>865.6</v>
      </c>
    </row>
    <row r="19" customFormat="false" ht="12.75" hidden="false" customHeight="false" outlineLevel="0" collapsed="false">
      <c r="A19" s="18" t="n">
        <v>0</v>
      </c>
      <c r="B19" s="96" t="s">
        <v>32</v>
      </c>
      <c r="C19" s="96"/>
      <c r="D19" s="99" t="n">
        <v>501.9</v>
      </c>
      <c r="E19" s="100" t="n">
        <v>454.7</v>
      </c>
      <c r="F19" s="99" t="n">
        <v>458.5</v>
      </c>
      <c r="G19" s="100" t="n">
        <v>635.5</v>
      </c>
    </row>
    <row r="20" customFormat="false" ht="12.75" hidden="false" customHeight="false" outlineLevel="0" collapsed="false">
      <c r="A20" s="18" t="n">
        <v>0</v>
      </c>
      <c r="B20" s="96" t="s">
        <v>33</v>
      </c>
      <c r="C20" s="96"/>
      <c r="D20" s="97" t="n">
        <v>773.7</v>
      </c>
      <c r="E20" s="98" t="n">
        <v>675.7</v>
      </c>
      <c r="F20" s="97" t="n">
        <v>1259.2</v>
      </c>
      <c r="G20" s="98" t="n">
        <v>861.6</v>
      </c>
    </row>
    <row r="21" customFormat="false" ht="12.75" hidden="false" customHeight="false" outlineLevel="0" collapsed="false">
      <c r="A21" s="18" t="n">
        <v>0</v>
      </c>
      <c r="B21" s="96" t="s">
        <v>34</v>
      </c>
      <c r="C21" s="96"/>
      <c r="D21" s="97" t="n">
        <v>516.1</v>
      </c>
      <c r="E21" s="98" t="n">
        <v>159.7</v>
      </c>
      <c r="F21" s="97" t="n">
        <v>540.2</v>
      </c>
      <c r="G21" s="98" t="n">
        <v>198.9</v>
      </c>
    </row>
    <row r="22" customFormat="false" ht="20.1" hidden="false" customHeight="true" outlineLevel="0" collapsed="false">
      <c r="B22" s="86"/>
      <c r="C22" s="86"/>
      <c r="D22" s="86"/>
      <c r="E22" s="86"/>
      <c r="F22" s="86"/>
      <c r="G22" s="86"/>
    </row>
    <row r="23" customFormat="false" ht="12.75" hidden="false" customHeight="true" outlineLevel="0" collapsed="false">
      <c r="A23" s="18" t="n">
        <v>1</v>
      </c>
      <c r="B23" s="31" t="s">
        <v>35</v>
      </c>
      <c r="C23" s="87"/>
      <c r="D23" s="88" t="str">
        <f aca="false">AktQuartKurz&amp;" "&amp;AktJahr</f>
        <v>Q4 2014</v>
      </c>
      <c r="E23" s="88"/>
      <c r="F23" s="89" t="str">
        <f aca="false">AktQuartKurz&amp;" "&amp;(AktJahr-1)</f>
        <v>Q4 2013</v>
      </c>
      <c r="G23" s="89"/>
    </row>
    <row r="24" customFormat="false" ht="12.75" hidden="false" customHeight="false" outlineLevel="0" collapsed="false">
      <c r="A24" s="18" t="n">
        <v>1</v>
      </c>
      <c r="B24" s="90"/>
      <c r="C24" s="90"/>
      <c r="D24" s="91" t="s">
        <v>22</v>
      </c>
      <c r="E24" s="92" t="s">
        <v>15</v>
      </c>
      <c r="F24" s="91" t="str">
        <f aca="false">D24</f>
        <v>Pfandbriefumlauf</v>
      </c>
      <c r="G24" s="92" t="str">
        <f aca="false">E24</f>
        <v>Deckungsmasse</v>
      </c>
    </row>
    <row r="25" customFormat="false" ht="12.75" hidden="false" customHeight="false" outlineLevel="0" collapsed="false">
      <c r="A25" s="18" t="n">
        <v>1</v>
      </c>
      <c r="B25" s="93" t="s">
        <v>23</v>
      </c>
      <c r="C25" s="93"/>
      <c r="D25" s="94" t="str">
        <f aca="false">Einheit_Waehrung</f>
        <v>Mio. €</v>
      </c>
      <c r="E25" s="95" t="str">
        <f aca="false">D25</f>
        <v>Mio. €</v>
      </c>
      <c r="F25" s="94" t="str">
        <f aca="false">D25</f>
        <v>Mio. €</v>
      </c>
      <c r="G25" s="95" t="str">
        <f aca="false">E25</f>
        <v>Mio. €</v>
      </c>
    </row>
    <row r="26" customFormat="false" ht="12.75" hidden="false" customHeight="false" outlineLevel="0" collapsed="false">
      <c r="A26" s="18" t="n">
        <v>1</v>
      </c>
      <c r="B26" s="96" t="s">
        <v>24</v>
      </c>
      <c r="C26" s="96"/>
      <c r="D26" s="97" t="n">
        <v>48</v>
      </c>
      <c r="E26" s="98" t="n">
        <v>129.7</v>
      </c>
      <c r="F26" s="97" t="n">
        <v>0</v>
      </c>
      <c r="G26" s="98" t="n">
        <v>0</v>
      </c>
    </row>
    <row r="27" customFormat="false" ht="12.75" hidden="false" customHeight="false" outlineLevel="0" collapsed="false">
      <c r="A27" s="18" t="n">
        <v>1</v>
      </c>
      <c r="B27" s="96" t="s">
        <v>25</v>
      </c>
      <c r="C27" s="96"/>
      <c r="D27" s="97" t="n">
        <v>90</v>
      </c>
      <c r="E27" s="98" t="n">
        <v>57.6</v>
      </c>
      <c r="F27" s="97" t="n">
        <v>0</v>
      </c>
      <c r="G27" s="98" t="n">
        <v>0</v>
      </c>
    </row>
    <row r="28" customFormat="false" ht="12.75" hidden="false" customHeight="true" outlineLevel="0" collapsed="false">
      <c r="A28" s="18"/>
      <c r="B28" s="96" t="s">
        <v>26</v>
      </c>
      <c r="C28" s="96"/>
      <c r="D28" s="97" t="n">
        <v>0</v>
      </c>
      <c r="E28" s="98" t="n">
        <v>0</v>
      </c>
      <c r="F28" s="97" t="n">
        <v>270.6</v>
      </c>
      <c r="G28" s="98" t="n">
        <v>188.7</v>
      </c>
    </row>
    <row r="29" customFormat="false" ht="12.75" hidden="false" customHeight="false" outlineLevel="0" collapsed="false">
      <c r="A29" s="18"/>
      <c r="B29" s="96" t="s">
        <v>27</v>
      </c>
      <c r="C29" s="96"/>
      <c r="D29" s="97" t="n">
        <v>135.5</v>
      </c>
      <c r="E29" s="98" t="n">
        <v>26.1</v>
      </c>
      <c r="F29" s="97" t="n">
        <v>0</v>
      </c>
      <c r="G29" s="98" t="n">
        <v>0</v>
      </c>
    </row>
    <row r="30" customFormat="false" ht="12.75" hidden="false" customHeight="false" outlineLevel="0" collapsed="false">
      <c r="A30" s="18" t="n">
        <v>1</v>
      </c>
      <c r="B30" s="96" t="s">
        <v>28</v>
      </c>
      <c r="C30" s="96"/>
      <c r="D30" s="99" t="n">
        <v>15.5</v>
      </c>
      <c r="E30" s="100" t="n">
        <v>41.7</v>
      </c>
      <c r="F30" s="99" t="n">
        <v>0</v>
      </c>
      <c r="G30" s="100" t="n">
        <v>0</v>
      </c>
    </row>
    <row r="31" customFormat="false" ht="12.75" hidden="false" customHeight="false" outlineLevel="0" collapsed="false">
      <c r="A31" s="18"/>
      <c r="B31" s="96" t="s">
        <v>29</v>
      </c>
      <c r="C31" s="96"/>
      <c r="D31" s="99" t="n">
        <v>0</v>
      </c>
      <c r="E31" s="100" t="n">
        <v>0</v>
      </c>
      <c r="F31" s="99" t="n">
        <v>138</v>
      </c>
      <c r="G31" s="100" t="n">
        <v>185.1</v>
      </c>
    </row>
    <row r="32" customFormat="false" ht="12.75" hidden="false" customHeight="false" outlineLevel="0" collapsed="false">
      <c r="A32" s="18" t="n">
        <v>1</v>
      </c>
      <c r="B32" s="96" t="s">
        <v>30</v>
      </c>
      <c r="C32" s="96"/>
      <c r="D32" s="99" t="n">
        <v>70.8</v>
      </c>
      <c r="E32" s="100" t="n">
        <v>101.5</v>
      </c>
      <c r="F32" s="99" t="n">
        <v>170.8</v>
      </c>
      <c r="G32" s="100" t="n">
        <v>66.6</v>
      </c>
    </row>
    <row r="33" customFormat="false" ht="12.75" hidden="false" customHeight="false" outlineLevel="0" collapsed="false">
      <c r="A33" s="18" t="n">
        <v>1</v>
      </c>
      <c r="B33" s="96" t="s">
        <v>31</v>
      </c>
      <c r="C33" s="96"/>
      <c r="D33" s="99" t="n">
        <v>10</v>
      </c>
      <c r="E33" s="100" t="n">
        <v>90.3</v>
      </c>
      <c r="F33" s="99" t="n">
        <v>70.8</v>
      </c>
      <c r="G33" s="100" t="n">
        <v>90.4</v>
      </c>
    </row>
    <row r="34" customFormat="false" ht="12.75" hidden="false" customHeight="false" outlineLevel="0" collapsed="false">
      <c r="A34" s="18" t="n">
        <v>1</v>
      </c>
      <c r="B34" s="96" t="s">
        <v>32</v>
      </c>
      <c r="C34" s="96"/>
      <c r="D34" s="99" t="n">
        <v>30.5</v>
      </c>
      <c r="E34" s="100" t="n">
        <v>79.5</v>
      </c>
      <c r="F34" s="99" t="n">
        <v>10</v>
      </c>
      <c r="G34" s="100" t="n">
        <v>69.2</v>
      </c>
    </row>
    <row r="35" customFormat="false" ht="12.75" hidden="false" customHeight="false" outlineLevel="0" collapsed="false">
      <c r="A35" s="18" t="n">
        <v>1</v>
      </c>
      <c r="B35" s="96" t="s">
        <v>33</v>
      </c>
      <c r="C35" s="96"/>
      <c r="D35" s="97" t="n">
        <v>173.5</v>
      </c>
      <c r="E35" s="98" t="n">
        <v>140.2</v>
      </c>
      <c r="F35" s="97" t="n">
        <v>190.9</v>
      </c>
      <c r="G35" s="98" t="n">
        <v>240.1</v>
      </c>
    </row>
    <row r="36" customFormat="false" ht="12.75" hidden="false" customHeight="false" outlineLevel="0" collapsed="false">
      <c r="A36" s="18" t="n">
        <v>1</v>
      </c>
      <c r="B36" s="96" t="s">
        <v>34</v>
      </c>
      <c r="C36" s="96"/>
      <c r="D36" s="99" t="n">
        <v>92.5</v>
      </c>
      <c r="E36" s="100" t="n">
        <v>156</v>
      </c>
      <c r="F36" s="99" t="n">
        <v>105</v>
      </c>
      <c r="G36" s="100" t="n">
        <v>207.5</v>
      </c>
    </row>
    <row r="37" customFormat="false" ht="20.1" hidden="false" customHeight="true" outlineLevel="0" collapsed="false">
      <c r="B37" s="86"/>
      <c r="C37" s="86"/>
      <c r="D37" s="86"/>
      <c r="E37" s="86"/>
      <c r="F37" s="86"/>
      <c r="G37" s="86"/>
    </row>
    <row r="38" customFormat="false" ht="20.1" hidden="false" customHeight="true" outlineLevel="0" collapsed="false">
      <c r="B38" s="101" t="str">
        <f aca="false">IF(INT(AktJahr&amp;AktMonat)&gt;201503,"","Hinweis: Die Restlaufzeiten bis zu 2 Jahren wurden ab Q2 2014 neu gruppiert; 
für die vorausgehenden Quartale liegen bislang keine geeigneten Daten vor. ")</f>
        <v>Hinweis: Die Restlaufzeiten bis zu 2 Jahren wurden ab Q2 2014 neu gruppiert; 
für die vorausgehenden Quartale liegen bislang keine geeigneten Daten vor. </v>
      </c>
      <c r="C38" s="101"/>
      <c r="D38" s="101"/>
      <c r="E38" s="101"/>
      <c r="F38" s="101"/>
      <c r="G38" s="101"/>
    </row>
    <row r="39" customFormat="false" ht="6" hidden="false" customHeight="true" outlineLevel="0" collapsed="false"/>
  </sheetData>
  <mergeCells count="25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4:C14"/>
    <mergeCell ref="B16:C16"/>
    <mergeCell ref="B20:C20"/>
    <mergeCell ref="B21:C21"/>
    <mergeCell ref="D23:E23"/>
    <mergeCell ref="F23:G23"/>
    <mergeCell ref="B24:C24"/>
    <mergeCell ref="B25:C25"/>
    <mergeCell ref="B26:C26"/>
    <mergeCell ref="B27:C27"/>
    <mergeCell ref="B28:C28"/>
    <mergeCell ref="B29:C29"/>
    <mergeCell ref="B31:C31"/>
    <mergeCell ref="B35:C35"/>
    <mergeCell ref="B36:C36"/>
    <mergeCell ref="B38:G38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2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102" t="s">
        <v>36</v>
      </c>
      <c r="C2" s="102"/>
      <c r="D2" s="102"/>
      <c r="E2" s="102"/>
    </row>
    <row r="3" customFormat="false" ht="12.75" hidden="false" customHeight="true" outlineLevel="0" collapsed="false">
      <c r="B3" s="103"/>
      <c r="C3" s="103"/>
      <c r="D3" s="103"/>
      <c r="E3" s="103"/>
    </row>
    <row r="4" customFormat="false" ht="12.75" hidden="false" customHeight="true" outlineLevel="0" collapsed="false">
      <c r="B4" s="104" t="s">
        <v>37</v>
      </c>
      <c r="C4" s="104"/>
      <c r="D4" s="104"/>
      <c r="E4" s="104"/>
    </row>
    <row r="5" customFormat="false" ht="12.75" hidden="false" customHeight="true" outlineLevel="0" collapsed="false">
      <c r="B5" s="105" t="str">
        <f aca="false">UebInstitutQuartal</f>
        <v>4. Quartal 2014</v>
      </c>
      <c r="C5" s="105"/>
      <c r="D5" s="105"/>
      <c r="E5" s="105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6" t="s">
        <v>38</v>
      </c>
      <c r="C7" s="106"/>
      <c r="D7" s="107" t="str">
        <f aca="false">AktQuartKurz&amp;" "&amp;AktJahr</f>
        <v>Q4 2014</v>
      </c>
      <c r="E7" s="107" t="str">
        <f aca="false">AktQuartKurz&amp;" "&amp;(AktJahr-1)</f>
        <v>Q4 2013</v>
      </c>
    </row>
    <row r="8" customFormat="false" ht="12.75" hidden="false" customHeight="true" outlineLevel="0" collapsed="false">
      <c r="A8" s="18" t="n">
        <v>0</v>
      </c>
      <c r="B8" s="108"/>
      <c r="C8" s="108"/>
      <c r="D8" s="109" t="str">
        <f aca="false">Einheit_Waehrung</f>
        <v>Mio. €</v>
      </c>
      <c r="E8" s="109" t="str">
        <f aca="false">D8</f>
        <v>Mio. €</v>
      </c>
    </row>
    <row r="9" customFormat="false" ht="12.75" hidden="false" customHeight="true" outlineLevel="0" collapsed="false">
      <c r="A9" s="18" t="n">
        <v>0</v>
      </c>
      <c r="B9" s="110" t="s">
        <v>39</v>
      </c>
      <c r="C9" s="110"/>
      <c r="D9" s="111" t="n">
        <v>1424.2</v>
      </c>
      <c r="E9" s="112" t="n">
        <v>1770.7</v>
      </c>
    </row>
    <row r="10" customFormat="false" ht="12.75" hidden="false" customHeight="true" outlineLevel="0" collapsed="false">
      <c r="A10" s="18" t="n">
        <v>0</v>
      </c>
      <c r="B10" s="113" t="s">
        <v>40</v>
      </c>
      <c r="C10" s="113"/>
      <c r="D10" s="114" t="n">
        <v>116.7</v>
      </c>
      <c r="E10" s="115" t="n">
        <v>0</v>
      </c>
    </row>
    <row r="11" customFormat="false" ht="12.75" hidden="false" customHeight="true" outlineLevel="0" collapsed="false">
      <c r="A11" s="18"/>
      <c r="B11" s="113" t="s">
        <v>41</v>
      </c>
      <c r="C11" s="113"/>
      <c r="D11" s="114" t="n">
        <v>925.4</v>
      </c>
      <c r="E11" s="115" t="n">
        <v>0</v>
      </c>
    </row>
    <row r="12" customFormat="false" ht="12.75" hidden="false" customHeight="true" outlineLevel="0" collapsed="false">
      <c r="A12" s="18" t="n">
        <v>0</v>
      </c>
      <c r="B12" s="113" t="s">
        <v>42</v>
      </c>
      <c r="C12" s="113"/>
      <c r="D12" s="114" t="n">
        <v>2657.6</v>
      </c>
      <c r="E12" s="115" t="n">
        <v>0</v>
      </c>
    </row>
    <row r="13" customFormat="false" ht="12.75" hidden="false" customHeight="true" outlineLevel="0" collapsed="false">
      <c r="A13" s="18"/>
      <c r="B13" s="113" t="s">
        <v>43</v>
      </c>
      <c r="C13" s="114" t="n">
        <v>620.5</v>
      </c>
      <c r="D13" s="114" t="n">
        <v>0</v>
      </c>
      <c r="E13" s="116" t="n">
        <v>620.5</v>
      </c>
    </row>
    <row r="14" customFormat="false" ht="12.75" hidden="false" customHeight="true" outlineLevel="0" collapsed="false">
      <c r="A14" s="18"/>
      <c r="B14" s="113" t="s">
        <v>44</v>
      </c>
      <c r="C14" s="114" t="n">
        <v>4005.3</v>
      </c>
      <c r="D14" s="114" t="n">
        <v>0</v>
      </c>
      <c r="E14" s="116" t="n">
        <v>4005.3</v>
      </c>
    </row>
    <row r="15" customFormat="false" ht="12.75" hidden="false" customHeight="true" outlineLevel="0" collapsed="false">
      <c r="A15" s="18" t="n">
        <v>0</v>
      </c>
      <c r="B15" s="117" t="s">
        <v>45</v>
      </c>
      <c r="C15" s="117"/>
      <c r="D15" s="114" t="n">
        <f aca="false">SUM(D9:D14)</f>
        <v>5123.9</v>
      </c>
      <c r="E15" s="115" t="n">
        <f aca="false">SUM(E9:E14)</f>
        <v>6396.5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20.1" hidden="false" customHeight="true" outlineLevel="0" collapsed="false">
      <c r="B18" s="101" t="str">
        <f aca="false">IF(INT(AktJahr&amp;AktMonat)&gt;201503,"","Hinweis: Die Größengruppen über 300 Tsd. € von Hypothekenpfandbriefen wurden ab Q2 2014 neu festgelegt; 
für die vorausgehenden Quartale liegen bislang keine geeigneten Daten vor.")</f>
        <v>Hinweis: Die Größengruppen über 300 Tsd. € von Hypothekenpfandbriefen wurden ab Q2 2014 neu festgelegt; 
für die vorausgehenden Quartale liegen bislang keine geeigneten Daten vor.</v>
      </c>
      <c r="C18" s="101"/>
      <c r="D18" s="101"/>
      <c r="E18" s="101"/>
    </row>
    <row r="19" customFormat="false" ht="6" hidden="false" customHeight="true" outlineLevel="0" collapsed="false"/>
    <row r="20" customFormat="false" ht="12.75" hidden="false" customHeight="false" outlineLevel="0" collapsed="false">
      <c r="B20" s="77"/>
    </row>
  </sheetData>
  <mergeCells count="2">
    <mergeCell ref="B5:E5"/>
    <mergeCell ref="B18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8" width="6.7"/>
    <col collapsed="false" customWidth="true" hidden="false" outlineLevel="0" max="3" min="3" style="86" width="22.56"/>
    <col collapsed="false" customWidth="true" hidden="false" outlineLevel="0" max="4" min="4" style="86" width="8.7"/>
    <col collapsed="false" customWidth="true" hidden="false" outlineLevel="0" max="19" min="5" style="86" width="10.71"/>
    <col collapsed="false" customWidth="true" hidden="false" outlineLevel="0" max="20" min="20" style="86" width="18.28"/>
    <col collapsed="false" customWidth="true" hidden="false" outlineLevel="0" max="21" min="21" style="86" width="0.7"/>
    <col collapsed="false" customWidth="false" hidden="false" outlineLevel="0" max="257" min="22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6</v>
      </c>
    </row>
    <row r="3" customFormat="false" ht="12.75" hidden="false" customHeight="false" outlineLevel="0" collapsed="false">
      <c r="C3" s="120"/>
    </row>
    <row r="4" customFormat="false" ht="12.75" hidden="false" customHeight="false" outlineLevel="0" collapsed="false">
      <c r="C4" s="121" t="s">
        <v>47</v>
      </c>
      <c r="D4" s="122"/>
      <c r="E4" s="122"/>
      <c r="F4" s="122"/>
      <c r="G4" s="122"/>
      <c r="H4" s="122"/>
      <c r="I4" s="122"/>
      <c r="L4" s="122"/>
    </row>
    <row r="5" customFormat="false" ht="12.75" hidden="false" customHeight="false" outlineLevel="0" collapsed="false">
      <c r="C5" s="121" t="s">
        <v>48</v>
      </c>
      <c r="D5" s="122"/>
      <c r="E5" s="122"/>
      <c r="F5" s="122"/>
      <c r="G5" s="122"/>
      <c r="H5" s="122"/>
      <c r="I5" s="122"/>
      <c r="L5" s="122"/>
    </row>
    <row r="6" customFormat="false" ht="12.75" hidden="false" customHeight="false" outlineLevel="0" collapsed="false">
      <c r="C6" s="121" t="s">
        <v>49</v>
      </c>
      <c r="D6" s="122"/>
      <c r="E6" s="122"/>
      <c r="F6" s="122"/>
      <c r="G6" s="122"/>
      <c r="H6" s="122"/>
      <c r="I6" s="122"/>
      <c r="L6" s="122"/>
    </row>
    <row r="7" customFormat="false" ht="12.75" hidden="false" customHeight="true" outlineLevel="0" collapsed="false">
      <c r="C7" s="121" t="str">
        <f aca="false">UebInstitutQuartal</f>
        <v>4. Quartal 2014</v>
      </c>
      <c r="D7" s="122"/>
      <c r="E7" s="122"/>
      <c r="F7" s="122"/>
      <c r="G7" s="122"/>
      <c r="H7" s="122"/>
      <c r="I7" s="122"/>
      <c r="L7" s="122"/>
    </row>
    <row r="9" customFormat="false" ht="12.75" hidden="false" customHeight="true" outlineLevel="0" collapsed="false">
      <c r="C9" s="123"/>
      <c r="D9" s="123"/>
      <c r="E9" s="124" t="s">
        <v>38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6"/>
      <c r="T9" s="126"/>
    </row>
    <row r="10" customFormat="false" ht="9" hidden="false" customHeight="true" outlineLevel="0" collapsed="false">
      <c r="C10" s="127"/>
      <c r="D10" s="127"/>
      <c r="E10" s="12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29" t="s">
        <v>50</v>
      </c>
      <c r="T10" s="130" t="s">
        <v>51</v>
      </c>
    </row>
    <row r="11" customFormat="false" ht="11.45" hidden="false" customHeight="true" outlineLevel="0" collapsed="false">
      <c r="C11" s="127"/>
      <c r="D11" s="127"/>
      <c r="E11" s="131" t="s">
        <v>52</v>
      </c>
      <c r="F11" s="132" t="s">
        <v>53</v>
      </c>
      <c r="G11" s="133"/>
      <c r="H11" s="133"/>
      <c r="I11" s="133"/>
      <c r="J11" s="133"/>
      <c r="K11" s="133"/>
      <c r="L11" s="134"/>
      <c r="M11" s="133"/>
      <c r="N11" s="135"/>
      <c r="O11" s="135"/>
      <c r="P11" s="135"/>
      <c r="Q11" s="135"/>
      <c r="R11" s="136"/>
      <c r="S11" s="129"/>
      <c r="T11" s="130"/>
    </row>
    <row r="12" customFormat="false" ht="11.45" hidden="false" customHeight="true" outlineLevel="0" collapsed="false">
      <c r="C12" s="127"/>
      <c r="D12" s="127"/>
      <c r="E12" s="137"/>
      <c r="F12" s="138" t="s">
        <v>54</v>
      </c>
      <c r="G12" s="139"/>
      <c r="H12" s="139"/>
      <c r="I12" s="139"/>
      <c r="J12" s="139"/>
      <c r="K12" s="140"/>
      <c r="L12" s="138" t="s">
        <v>55</v>
      </c>
      <c r="M12" s="139"/>
      <c r="N12" s="139"/>
      <c r="O12" s="139"/>
      <c r="P12" s="139"/>
      <c r="Q12" s="141"/>
      <c r="R12" s="142"/>
      <c r="S12" s="129"/>
      <c r="T12" s="130"/>
    </row>
    <row r="13" customFormat="false" ht="11.45" hidden="false" customHeight="true" outlineLevel="0" collapsed="false">
      <c r="C13" s="127"/>
      <c r="D13" s="127"/>
      <c r="E13" s="137"/>
      <c r="F13" s="143" t="str">
        <f aca="false">E11</f>
        <v>Insgesamt</v>
      </c>
      <c r="G13" s="144" t="str">
        <f aca="false">F11</f>
        <v>davon</v>
      </c>
      <c r="H13" s="145"/>
      <c r="I13" s="145"/>
      <c r="J13" s="145"/>
      <c r="K13" s="145"/>
      <c r="L13" s="146" t="str">
        <f aca="false">F13</f>
        <v>Insgesamt</v>
      </c>
      <c r="M13" s="144" t="str">
        <f aca="false">G13</f>
        <v>davon</v>
      </c>
      <c r="N13" s="147"/>
      <c r="O13" s="147"/>
      <c r="P13" s="147"/>
      <c r="Q13" s="147"/>
      <c r="R13" s="148"/>
      <c r="S13" s="129"/>
      <c r="T13" s="130"/>
    </row>
    <row r="14" customFormat="false" ht="43.9" hidden="false" customHeight="true" outlineLevel="0" collapsed="false">
      <c r="C14" s="127"/>
      <c r="D14" s="127"/>
      <c r="E14" s="149"/>
      <c r="F14" s="150"/>
      <c r="G14" s="151" t="s">
        <v>56</v>
      </c>
      <c r="H14" s="152" t="s">
        <v>57</v>
      </c>
      <c r="I14" s="152" t="s">
        <v>58</v>
      </c>
      <c r="J14" s="153" t="s">
        <v>59</v>
      </c>
      <c r="K14" s="152" t="s">
        <v>60</v>
      </c>
      <c r="L14" s="154"/>
      <c r="M14" s="151" t="s">
        <v>61</v>
      </c>
      <c r="N14" s="152" t="s">
        <v>62</v>
      </c>
      <c r="O14" s="152" t="s">
        <v>63</v>
      </c>
      <c r="P14" s="153" t="s">
        <v>64</v>
      </c>
      <c r="Q14" s="153" t="str">
        <f aca="false">J14</f>
        <v>Unfertige und noch nicht ertragfähige Neubauten</v>
      </c>
      <c r="R14" s="152" t="str">
        <f aca="false">K14</f>
        <v>Bauplätze</v>
      </c>
      <c r="S14" s="129"/>
      <c r="T14" s="130"/>
    </row>
    <row r="15" customFormat="false" ht="12.75" hidden="false" customHeight="false" outlineLevel="0" collapsed="false">
      <c r="C15" s="155" t="s">
        <v>65</v>
      </c>
      <c r="D15" s="156" t="str">
        <f aca="false">AktQuartal</f>
        <v>4. Quartal</v>
      </c>
      <c r="E15" s="157" t="str">
        <f aca="false">Einheit_Waehrung</f>
        <v>Mio. €</v>
      </c>
      <c r="F15" s="157" t="str">
        <f aca="false">E15</f>
        <v>Mio. €</v>
      </c>
      <c r="G15" s="157" t="str">
        <f aca="false">E15</f>
        <v>Mio. €</v>
      </c>
      <c r="H15" s="157" t="str">
        <f aca="false">E15</f>
        <v>Mio. €</v>
      </c>
      <c r="I15" s="157" t="str">
        <f aca="false">E15</f>
        <v>Mio. €</v>
      </c>
      <c r="J15" s="157" t="str">
        <f aca="false">E15</f>
        <v>Mio. €</v>
      </c>
      <c r="K15" s="157" t="str">
        <f aca="false">E15</f>
        <v>Mio. €</v>
      </c>
      <c r="L15" s="157" t="str">
        <f aca="false">E15</f>
        <v>Mio. €</v>
      </c>
      <c r="M15" s="157" t="str">
        <f aca="false">L15</f>
        <v>Mio. €</v>
      </c>
      <c r="N15" s="157" t="str">
        <f aca="false">L15</f>
        <v>Mio. €</v>
      </c>
      <c r="O15" s="157" t="str">
        <f aca="false">L15</f>
        <v>Mio. €</v>
      </c>
      <c r="P15" s="157" t="str">
        <f aca="false">L15</f>
        <v>Mio. €</v>
      </c>
      <c r="Q15" s="157" t="str">
        <f aca="false">L15</f>
        <v>Mio. €</v>
      </c>
      <c r="R15" s="157" t="str">
        <f aca="false">L15</f>
        <v>Mio. €</v>
      </c>
      <c r="S15" s="158" t="str">
        <f aca="false">E15</f>
        <v>Mio. €</v>
      </c>
      <c r="T15" s="157" t="str">
        <f aca="false">E15</f>
        <v>Mio. €</v>
      </c>
    </row>
    <row r="16" customFormat="false" ht="12.75" hidden="false" customHeight="false" outlineLevel="0" collapsed="false">
      <c r="B16" s="118" t="s">
        <v>66</v>
      </c>
      <c r="C16" s="159" t="s">
        <v>67</v>
      </c>
      <c r="D16" s="160" t="str">
        <f aca="false">"Jahr "&amp;AktJahr</f>
        <v>Jahr 2014</v>
      </c>
      <c r="E16" s="161" t="n">
        <f aca="false">F16+L16</f>
        <v>4688.4</v>
      </c>
      <c r="F16" s="161" t="n">
        <f aca="false">SUM(G16:K16)</f>
        <v>1568.7</v>
      </c>
      <c r="G16" s="161" t="n">
        <v>222.7</v>
      </c>
      <c r="H16" s="161" t="n">
        <v>901</v>
      </c>
      <c r="I16" s="161" t="n">
        <v>444.4</v>
      </c>
      <c r="J16" s="161" t="n">
        <v>0.1</v>
      </c>
      <c r="K16" s="161" t="n">
        <v>0.5</v>
      </c>
      <c r="L16" s="161" t="n">
        <f aca="false">SUM(M16:R16)</f>
        <v>3119.7</v>
      </c>
      <c r="M16" s="161" t="n">
        <v>1763.7</v>
      </c>
      <c r="N16" s="161" t="n">
        <v>759.7</v>
      </c>
      <c r="O16" s="161" t="n">
        <v>0</v>
      </c>
      <c r="P16" s="161" t="n">
        <v>586.2</v>
      </c>
      <c r="Q16" s="161" t="n">
        <v>0</v>
      </c>
      <c r="R16" s="161" t="n">
        <v>10.1</v>
      </c>
      <c r="S16" s="162" t="n">
        <v>65.9</v>
      </c>
      <c r="T16" s="161" t="n">
        <v>67.2</v>
      </c>
    </row>
    <row r="17" customFormat="false" ht="12.75" hidden="false" customHeight="false" outlineLevel="0" collapsed="false">
      <c r="C17" s="155"/>
      <c r="D17" s="155" t="str">
        <f aca="false">"Jahr "&amp;(AktJahr-1)</f>
        <v>Jahr 2013</v>
      </c>
      <c r="E17" s="163" t="n">
        <f aca="false">F17+L17</f>
        <v>6396.5</v>
      </c>
      <c r="F17" s="163" t="n">
        <f aca="false">SUM(G17:K17)</f>
        <v>1983.7</v>
      </c>
      <c r="G17" s="163" t="n">
        <v>291.5</v>
      </c>
      <c r="H17" s="163" t="n">
        <v>1131</v>
      </c>
      <c r="I17" s="163" t="n">
        <v>555.4</v>
      </c>
      <c r="J17" s="163" t="n">
        <v>4.9</v>
      </c>
      <c r="K17" s="163" t="n">
        <v>0.9</v>
      </c>
      <c r="L17" s="163" t="n">
        <f aca="false">SUM(M17:R17)</f>
        <v>4412.8</v>
      </c>
      <c r="M17" s="163" t="n">
        <v>2487.6</v>
      </c>
      <c r="N17" s="163" t="n">
        <v>1013.6</v>
      </c>
      <c r="O17" s="163" t="n">
        <v>0</v>
      </c>
      <c r="P17" s="163" t="n">
        <v>896.6</v>
      </c>
      <c r="Q17" s="163" t="n">
        <v>4.4</v>
      </c>
      <c r="R17" s="163" t="n">
        <v>10.6</v>
      </c>
      <c r="S17" s="164" t="n">
        <v>16.4</v>
      </c>
      <c r="T17" s="163" t="n">
        <v>0</v>
      </c>
    </row>
    <row r="18" customFormat="false" ht="12.75" hidden="false" customHeight="false" outlineLevel="0" collapsed="false">
      <c r="B18" s="118" t="s">
        <v>68</v>
      </c>
      <c r="C18" s="159" t="s">
        <v>69</v>
      </c>
      <c r="D18" s="160" t="str">
        <f aca="false">$D$16</f>
        <v>Jahr 2014</v>
      </c>
      <c r="E18" s="161" t="n">
        <f aca="false">F18+L18</f>
        <v>2440.5</v>
      </c>
      <c r="F18" s="161" t="n">
        <f aca="false">SUM(G18:K18)</f>
        <v>1560.6</v>
      </c>
      <c r="G18" s="161" t="n">
        <v>214.8</v>
      </c>
      <c r="H18" s="161" t="n">
        <v>901</v>
      </c>
      <c r="I18" s="161" t="n">
        <v>444.4</v>
      </c>
      <c r="J18" s="161" t="n">
        <v>0.1</v>
      </c>
      <c r="K18" s="161" t="n">
        <v>0.3</v>
      </c>
      <c r="L18" s="161" t="n">
        <f aca="false">SUM(M18:R18)</f>
        <v>879.9</v>
      </c>
      <c r="M18" s="161" t="n">
        <v>173.3</v>
      </c>
      <c r="N18" s="161" t="n">
        <v>345.9</v>
      </c>
      <c r="O18" s="161" t="n">
        <v>0</v>
      </c>
      <c r="P18" s="161" t="n">
        <v>350.6</v>
      </c>
      <c r="Q18" s="161" t="n">
        <v>0</v>
      </c>
      <c r="R18" s="161" t="n">
        <v>10.1</v>
      </c>
      <c r="S18" s="162" t="n">
        <v>8.8</v>
      </c>
      <c r="T18" s="161" t="n">
        <v>11.9</v>
      </c>
    </row>
    <row r="19" customFormat="false" ht="12.75" hidden="false" customHeight="false" outlineLevel="0" collapsed="false">
      <c r="C19" s="155"/>
      <c r="D19" s="155" t="str">
        <f aca="false">$D$17</f>
        <v>Jahr 2013</v>
      </c>
      <c r="E19" s="163" t="n">
        <f aca="false">F19+L19</f>
        <v>3128.7</v>
      </c>
      <c r="F19" s="163" t="n">
        <f aca="false">SUM(G19:K19)</f>
        <v>1964.6</v>
      </c>
      <c r="G19" s="163" t="n">
        <v>272.9</v>
      </c>
      <c r="H19" s="163" t="n">
        <v>1131</v>
      </c>
      <c r="I19" s="163" t="n">
        <v>555.4</v>
      </c>
      <c r="J19" s="163" t="n">
        <v>4.9</v>
      </c>
      <c r="K19" s="163" t="n">
        <v>0.4</v>
      </c>
      <c r="L19" s="163" t="n">
        <f aca="false">SUM(M19:R19)</f>
        <v>1164.1</v>
      </c>
      <c r="M19" s="163" t="n">
        <v>311</v>
      </c>
      <c r="N19" s="163" t="n">
        <v>406.4</v>
      </c>
      <c r="O19" s="163" t="n">
        <v>0</v>
      </c>
      <c r="P19" s="163" t="n">
        <v>436.1</v>
      </c>
      <c r="Q19" s="163" t="n">
        <v>0</v>
      </c>
      <c r="R19" s="163" t="n">
        <v>10.6</v>
      </c>
      <c r="S19" s="164" t="n">
        <v>14.8</v>
      </c>
      <c r="T19" s="163" t="n">
        <v>0</v>
      </c>
    </row>
    <row r="20" customFormat="false" ht="12.75" hidden="false" customHeight="false" outlineLevel="0" collapsed="false">
      <c r="B20" s="165" t="s">
        <v>70</v>
      </c>
      <c r="C20" s="159" t="s">
        <v>71</v>
      </c>
      <c r="D20" s="160" t="str">
        <f aca="false">$D$16</f>
        <v>Jahr 2014</v>
      </c>
      <c r="E20" s="161" t="n">
        <f aca="false">F20+L20</f>
        <v>70.4</v>
      </c>
      <c r="F20" s="161" t="n">
        <f aca="false">SUM(G20:K20)</f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f aca="false">SUM(M20:R20)</f>
        <v>70.4</v>
      </c>
      <c r="M20" s="161" t="n">
        <v>48.3</v>
      </c>
      <c r="N20" s="161" t="n">
        <v>13.9</v>
      </c>
      <c r="O20" s="161" t="n">
        <v>0</v>
      </c>
      <c r="P20" s="161" t="n">
        <v>8.2</v>
      </c>
      <c r="Q20" s="161" t="n">
        <v>0</v>
      </c>
      <c r="R20" s="161" t="n">
        <v>0</v>
      </c>
      <c r="S20" s="162" t="n">
        <v>0</v>
      </c>
      <c r="T20" s="161" t="n">
        <v>0</v>
      </c>
    </row>
    <row r="21" customFormat="false" ht="12.75" hidden="false" customHeight="false" outlineLevel="0" collapsed="false">
      <c r="C21" s="155"/>
      <c r="D21" s="155" t="str">
        <f aca="false">$D$17</f>
        <v>Jahr 2013</v>
      </c>
      <c r="E21" s="163" t="n">
        <f aca="false">F21+L21</f>
        <v>70.6</v>
      </c>
      <c r="F21" s="163" t="n">
        <f aca="false">SUM(G21:K21)</f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f aca="false">SUM(M21:R21)</f>
        <v>70.6</v>
      </c>
      <c r="M21" s="163" t="n">
        <v>48.5</v>
      </c>
      <c r="N21" s="163" t="n">
        <v>13.9</v>
      </c>
      <c r="O21" s="163" t="n">
        <v>0</v>
      </c>
      <c r="P21" s="163" t="n">
        <v>8.2</v>
      </c>
      <c r="Q21" s="163" t="n">
        <v>0</v>
      </c>
      <c r="R21" s="163" t="n">
        <v>0</v>
      </c>
      <c r="S21" s="164" t="n">
        <v>0</v>
      </c>
      <c r="T21" s="163" t="n">
        <v>0</v>
      </c>
    </row>
    <row r="22" customFormat="false" ht="12.75" hidden="false" customHeight="false" outlineLevel="0" collapsed="false">
      <c r="B22" s="165" t="s">
        <v>72</v>
      </c>
      <c r="C22" s="159" t="s">
        <v>73</v>
      </c>
      <c r="D22" s="160" t="str">
        <f aca="false">$D$16</f>
        <v>Jahr 2014</v>
      </c>
      <c r="E22" s="161" t="n">
        <f aca="false">F22+L22</f>
        <v>14.5</v>
      </c>
      <c r="F22" s="161" t="n">
        <f aca="false">SUM(G22:K22)</f>
        <v>7.9</v>
      </c>
      <c r="G22" s="161" t="n">
        <v>7.9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f aca="false">SUM(M22:R22)</f>
        <v>6.6</v>
      </c>
      <c r="M22" s="161" t="n">
        <v>6.6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2" t="n">
        <v>0</v>
      </c>
      <c r="T22" s="161" t="n">
        <v>0</v>
      </c>
    </row>
    <row r="23" customFormat="false" ht="12.75" hidden="false" customHeight="false" outlineLevel="0" collapsed="false">
      <c r="C23" s="155"/>
      <c r="D23" s="155" t="str">
        <f aca="false">$D$17</f>
        <v>Jahr 2013</v>
      </c>
      <c r="E23" s="163" t="n">
        <f aca="false">F23+L23</f>
        <v>26.8</v>
      </c>
      <c r="F23" s="163" t="n">
        <f aca="false">SUM(G23:K23)</f>
        <v>7.9</v>
      </c>
      <c r="G23" s="163" t="n">
        <v>7.9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f aca="false">SUM(M23:R23)</f>
        <v>18.9</v>
      </c>
      <c r="M23" s="163" t="n">
        <v>18.9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4" t="n">
        <v>0</v>
      </c>
      <c r="T23" s="163" t="n">
        <v>0</v>
      </c>
    </row>
    <row r="24" customFormat="false" ht="12.75" hidden="false" customHeight="false" outlineLevel="0" collapsed="false">
      <c r="B24" s="118" t="s">
        <v>74</v>
      </c>
      <c r="C24" s="159" t="s">
        <v>75</v>
      </c>
      <c r="D24" s="160" t="str">
        <f aca="false">$D$16</f>
        <v>Jahr 2014</v>
      </c>
      <c r="E24" s="161" t="n">
        <f aca="false">F24+L24</f>
        <v>283.4</v>
      </c>
      <c r="F24" s="161" t="n">
        <f aca="false">SUM(G24:K24)</f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f aca="false">SUM(M24:R24)</f>
        <v>283.4</v>
      </c>
      <c r="M24" s="161" t="n">
        <v>239.7</v>
      </c>
      <c r="N24" s="161" t="n">
        <v>20.8</v>
      </c>
      <c r="O24" s="161" t="n">
        <v>0</v>
      </c>
      <c r="P24" s="161" t="n">
        <v>22.9</v>
      </c>
      <c r="Q24" s="161" t="n">
        <v>0</v>
      </c>
      <c r="R24" s="161" t="n">
        <v>0</v>
      </c>
      <c r="S24" s="162" t="n">
        <v>0</v>
      </c>
      <c r="T24" s="161" t="n">
        <v>0</v>
      </c>
    </row>
    <row r="25" customFormat="false" ht="12.75" hidden="false" customHeight="false" outlineLevel="0" collapsed="false">
      <c r="C25" s="155"/>
      <c r="D25" s="155" t="str">
        <f aca="false">$D$17</f>
        <v>Jahr 2013</v>
      </c>
      <c r="E25" s="163" t="n">
        <f aca="false">F25+L25</f>
        <v>527.5</v>
      </c>
      <c r="F25" s="163" t="n">
        <f aca="false">SUM(G25:K25)</f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f aca="false">SUM(M25:R25)</f>
        <v>527.5</v>
      </c>
      <c r="M25" s="163" t="n">
        <v>436.7</v>
      </c>
      <c r="N25" s="163" t="n">
        <v>56.5</v>
      </c>
      <c r="O25" s="163" t="n">
        <v>0</v>
      </c>
      <c r="P25" s="163" t="n">
        <v>34.3</v>
      </c>
      <c r="Q25" s="163" t="n">
        <v>0</v>
      </c>
      <c r="R25" s="163" t="n">
        <v>0</v>
      </c>
      <c r="S25" s="164" t="n">
        <v>0</v>
      </c>
      <c r="T25" s="163" t="n">
        <v>0</v>
      </c>
    </row>
    <row r="26" customFormat="false" ht="12.75" hidden="false" customHeight="false" outlineLevel="0" collapsed="false">
      <c r="B26" s="118" t="s">
        <v>76</v>
      </c>
      <c r="C26" s="159" t="s">
        <v>77</v>
      </c>
      <c r="D26" s="160" t="str">
        <f aca="false">$D$16</f>
        <v>Jahr 2014</v>
      </c>
      <c r="E26" s="161" t="n">
        <f aca="false">F26+L26</f>
        <v>612.7</v>
      </c>
      <c r="F26" s="161" t="n">
        <f aca="false">SUM(G26:K26)</f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f aca="false">SUM(M26:R26)</f>
        <v>612.7</v>
      </c>
      <c r="M26" s="161" t="n">
        <v>497</v>
      </c>
      <c r="N26" s="161" t="n">
        <v>76.3</v>
      </c>
      <c r="O26" s="161" t="n">
        <v>0</v>
      </c>
      <c r="P26" s="161" t="n">
        <v>39.4</v>
      </c>
      <c r="Q26" s="161" t="n">
        <v>0</v>
      </c>
      <c r="R26" s="161" t="n">
        <v>0</v>
      </c>
      <c r="S26" s="162" t="n">
        <v>16.3</v>
      </c>
      <c r="T26" s="161" t="n">
        <v>16.3</v>
      </c>
    </row>
    <row r="27" customFormat="false" ht="12.75" hidden="false" customHeight="false" outlineLevel="0" collapsed="false">
      <c r="C27" s="155"/>
      <c r="D27" s="155" t="str">
        <f aca="false">$D$17</f>
        <v>Jahr 2013</v>
      </c>
      <c r="E27" s="163" t="n">
        <f aca="false">F27+L27</f>
        <v>787</v>
      </c>
      <c r="F27" s="163" t="n">
        <f aca="false">SUM(G27:K27)</f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f aca="false">SUM(M27:R27)</f>
        <v>787</v>
      </c>
      <c r="M27" s="163" t="n">
        <v>534.5</v>
      </c>
      <c r="N27" s="163" t="n">
        <v>146</v>
      </c>
      <c r="O27" s="163" t="n">
        <v>0</v>
      </c>
      <c r="P27" s="163" t="n">
        <v>106.5</v>
      </c>
      <c r="Q27" s="163" t="n">
        <v>0</v>
      </c>
      <c r="R27" s="163" t="n">
        <v>0</v>
      </c>
      <c r="S27" s="164" t="n">
        <v>0</v>
      </c>
      <c r="T27" s="163" t="n">
        <v>0</v>
      </c>
    </row>
    <row r="28" customFormat="false" ht="12.75" hidden="false" customHeight="false" outlineLevel="0" collapsed="false">
      <c r="B28" s="118" t="s">
        <v>78</v>
      </c>
      <c r="C28" s="159" t="s">
        <v>79</v>
      </c>
      <c r="D28" s="160" t="str">
        <f aca="false">$D$16</f>
        <v>Jahr 2014</v>
      </c>
      <c r="E28" s="161" t="n">
        <f aca="false">F28+L28</f>
        <v>12.2</v>
      </c>
      <c r="F28" s="161" t="n">
        <f aca="false">SUM(G28:K28)</f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f aca="false">SUM(M28:R28)</f>
        <v>12.2</v>
      </c>
      <c r="M28" s="161" t="n">
        <v>0</v>
      </c>
      <c r="N28" s="161" t="n">
        <v>0</v>
      </c>
      <c r="O28" s="161" t="n">
        <v>0</v>
      </c>
      <c r="P28" s="161" t="n">
        <v>12.2</v>
      </c>
      <c r="Q28" s="161" t="n">
        <v>0</v>
      </c>
      <c r="R28" s="161" t="n">
        <v>0</v>
      </c>
      <c r="S28" s="162" t="n">
        <v>0</v>
      </c>
      <c r="T28" s="161" t="n">
        <v>0</v>
      </c>
    </row>
    <row r="29" customFormat="false" ht="12.75" hidden="false" customHeight="false" outlineLevel="0" collapsed="false">
      <c r="C29" s="155"/>
      <c r="D29" s="155" t="str">
        <f aca="false">$D$17</f>
        <v>Jahr 2013</v>
      </c>
      <c r="E29" s="163" t="n">
        <f aca="false">F29+L29</f>
        <v>0</v>
      </c>
      <c r="F29" s="163" t="n">
        <f aca="false">SUM(G29:K29)</f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f aca="false">SUM(M29:R29)</f>
        <v>0</v>
      </c>
      <c r="M29" s="163" t="n">
        <v>0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v>0</v>
      </c>
      <c r="S29" s="164" t="n">
        <v>0</v>
      </c>
      <c r="T29" s="163" t="n">
        <v>0</v>
      </c>
    </row>
    <row r="30" customFormat="false" ht="12.75" hidden="false" customHeight="false" outlineLevel="0" collapsed="false">
      <c r="B30" s="118" t="s">
        <v>80</v>
      </c>
      <c r="C30" s="159" t="s">
        <v>81</v>
      </c>
      <c r="D30" s="160" t="str">
        <f aca="false">$D$16</f>
        <v>Jahr 2014</v>
      </c>
      <c r="E30" s="161" t="n">
        <f aca="false">F30+L30</f>
        <v>47.6</v>
      </c>
      <c r="F30" s="161" t="n">
        <f aca="false">SUM(G30:K30)</f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f aca="false">SUM(M30:R30)</f>
        <v>47.6</v>
      </c>
      <c r="M30" s="161" t="n">
        <v>47.6</v>
      </c>
      <c r="N30" s="161" t="n">
        <v>0</v>
      </c>
      <c r="O30" s="161" t="n">
        <v>0</v>
      </c>
      <c r="P30" s="161" t="n">
        <v>0</v>
      </c>
      <c r="Q30" s="161" t="n">
        <v>0</v>
      </c>
      <c r="R30" s="161" t="n">
        <v>0</v>
      </c>
      <c r="S30" s="162" t="n">
        <v>0</v>
      </c>
      <c r="T30" s="161" t="n">
        <v>0</v>
      </c>
    </row>
    <row r="31" customFormat="false" ht="12.75" hidden="false" customHeight="false" outlineLevel="0" collapsed="false">
      <c r="C31" s="155"/>
      <c r="D31" s="155" t="str">
        <f aca="false">$D$17</f>
        <v>Jahr 2013</v>
      </c>
      <c r="E31" s="163" t="n">
        <f aca="false">F31+L31</f>
        <v>47.6</v>
      </c>
      <c r="F31" s="163" t="n">
        <f aca="false">SUM(G31:K31)</f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f aca="false">SUM(M31:R31)</f>
        <v>47.6</v>
      </c>
      <c r="M31" s="163" t="n">
        <v>47.6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4" t="n">
        <v>0</v>
      </c>
      <c r="T31" s="163" t="n">
        <v>0</v>
      </c>
    </row>
    <row r="32" customFormat="false" ht="12.75" hidden="false" customHeight="false" outlineLevel="0" collapsed="false">
      <c r="B32" s="118" t="s">
        <v>82</v>
      </c>
      <c r="C32" s="159" t="s">
        <v>83</v>
      </c>
      <c r="D32" s="160" t="str">
        <f aca="false">$D$16</f>
        <v>Jahr 2014</v>
      </c>
      <c r="E32" s="161" t="n">
        <f aca="false">F32+L32</f>
        <v>269.4</v>
      </c>
      <c r="F32" s="161" t="n">
        <f aca="false">SUM(G32:K32)</f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f aca="false">SUM(M32:R32)</f>
        <v>269.4</v>
      </c>
      <c r="M32" s="161" t="n">
        <v>219.1</v>
      </c>
      <c r="N32" s="161" t="n">
        <v>11.5</v>
      </c>
      <c r="O32" s="161" t="n">
        <v>0</v>
      </c>
      <c r="P32" s="161" t="n">
        <v>38.8</v>
      </c>
      <c r="Q32" s="161" t="n">
        <v>0</v>
      </c>
      <c r="R32" s="161" t="n">
        <v>0</v>
      </c>
      <c r="S32" s="162" t="n">
        <v>40.8</v>
      </c>
      <c r="T32" s="161" t="n">
        <v>39</v>
      </c>
    </row>
    <row r="33" customFormat="false" ht="12.75" hidden="false" customHeight="false" outlineLevel="0" collapsed="false">
      <c r="C33" s="155"/>
      <c r="D33" s="155" t="str">
        <f aca="false">$D$17</f>
        <v>Jahr 2013</v>
      </c>
      <c r="E33" s="163" t="n">
        <f aca="false">F33+L33</f>
        <v>225.2</v>
      </c>
      <c r="F33" s="163" t="n">
        <f aca="false">SUM(G33:K33)</f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f aca="false">SUM(M33:R33)</f>
        <v>225.2</v>
      </c>
      <c r="M33" s="163" t="n">
        <v>173.3</v>
      </c>
      <c r="N33" s="163" t="n">
        <v>10.4</v>
      </c>
      <c r="O33" s="163" t="n">
        <v>0</v>
      </c>
      <c r="P33" s="163" t="n">
        <v>41.5</v>
      </c>
      <c r="Q33" s="163" t="n">
        <v>0</v>
      </c>
      <c r="R33" s="163" t="n">
        <v>0</v>
      </c>
      <c r="S33" s="164" t="n">
        <v>0</v>
      </c>
      <c r="T33" s="163" t="n">
        <v>0</v>
      </c>
    </row>
    <row r="34" customFormat="false" ht="12.75" hidden="false" customHeight="false" outlineLevel="0" collapsed="false">
      <c r="B34" s="118" t="s">
        <v>84</v>
      </c>
      <c r="C34" s="159" t="s">
        <v>85</v>
      </c>
      <c r="D34" s="160" t="str">
        <f aca="false">$D$16</f>
        <v>Jahr 2014</v>
      </c>
      <c r="E34" s="161" t="n">
        <f aca="false">F34+L34</f>
        <v>29.7</v>
      </c>
      <c r="F34" s="161" t="n">
        <f aca="false">SUM(G34:K34)</f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f aca="false">SUM(M34:R34)</f>
        <v>29.7</v>
      </c>
      <c r="M34" s="161" t="n">
        <v>24.7</v>
      </c>
      <c r="N34" s="161" t="n">
        <v>0</v>
      </c>
      <c r="O34" s="161" t="n">
        <v>0</v>
      </c>
      <c r="P34" s="161" t="n">
        <v>5</v>
      </c>
      <c r="Q34" s="161" t="n">
        <v>0</v>
      </c>
      <c r="R34" s="161" t="n">
        <v>0</v>
      </c>
      <c r="S34" s="162" t="n">
        <v>0</v>
      </c>
      <c r="T34" s="161" t="n">
        <v>0</v>
      </c>
    </row>
    <row r="35" customFormat="false" ht="12.75" hidden="false" customHeight="false" outlineLevel="0" collapsed="false">
      <c r="C35" s="155"/>
      <c r="D35" s="155" t="str">
        <f aca="false">$D$17</f>
        <v>Jahr 2013</v>
      </c>
      <c r="E35" s="163" t="n">
        <f aca="false">F35+L35</f>
        <v>63.5</v>
      </c>
      <c r="F35" s="163" t="n">
        <f aca="false">SUM(G35:K35)</f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f aca="false">SUM(M35:R35)</f>
        <v>63.5</v>
      </c>
      <c r="M35" s="163" t="n">
        <v>58.5</v>
      </c>
      <c r="N35" s="163" t="n">
        <v>0</v>
      </c>
      <c r="O35" s="163" t="n">
        <v>0</v>
      </c>
      <c r="P35" s="163" t="n">
        <v>5</v>
      </c>
      <c r="Q35" s="163" t="n">
        <v>0</v>
      </c>
      <c r="R35" s="163" t="n">
        <v>0</v>
      </c>
      <c r="S35" s="164" t="n">
        <v>0</v>
      </c>
      <c r="T35" s="163" t="n">
        <v>0</v>
      </c>
    </row>
    <row r="36" customFormat="false" ht="12.75" hidden="false" customHeight="false" outlineLevel="0" collapsed="false">
      <c r="B36" s="118" t="s">
        <v>86</v>
      </c>
      <c r="C36" s="159" t="s">
        <v>87</v>
      </c>
      <c r="D36" s="160" t="str">
        <f aca="false">$D$16</f>
        <v>Jahr 2014</v>
      </c>
      <c r="E36" s="161" t="n">
        <f aca="false">F36+L36</f>
        <v>264.2</v>
      </c>
      <c r="F36" s="161" t="n">
        <f aca="false">SUM(G36:K36)</f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f aca="false">SUM(M36:R36)</f>
        <v>264.2</v>
      </c>
      <c r="M36" s="161" t="n">
        <v>162.3</v>
      </c>
      <c r="N36" s="161" t="n">
        <v>101.9</v>
      </c>
      <c r="O36" s="161" t="n">
        <v>0</v>
      </c>
      <c r="P36" s="161" t="n">
        <v>0</v>
      </c>
      <c r="Q36" s="161" t="n">
        <v>0</v>
      </c>
      <c r="R36" s="161" t="n">
        <v>0</v>
      </c>
      <c r="S36" s="162" t="n">
        <v>0</v>
      </c>
      <c r="T36" s="161" t="n">
        <v>0</v>
      </c>
    </row>
    <row r="37" customFormat="false" ht="12.75" hidden="false" customHeight="false" outlineLevel="0" collapsed="false">
      <c r="C37" s="155"/>
      <c r="D37" s="155" t="str">
        <f aca="false">$D$17</f>
        <v>Jahr 2013</v>
      </c>
      <c r="E37" s="163" t="n">
        <f aca="false">F37+L37</f>
        <v>364.4</v>
      </c>
      <c r="F37" s="163" t="n">
        <f aca="false">SUM(G37:K37)</f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f aca="false">SUM(M37:R37)</f>
        <v>364.4</v>
      </c>
      <c r="M37" s="163" t="n">
        <v>171.5</v>
      </c>
      <c r="N37" s="163" t="n">
        <v>167</v>
      </c>
      <c r="O37" s="163" t="n">
        <v>0</v>
      </c>
      <c r="P37" s="163" t="n">
        <v>25.9</v>
      </c>
      <c r="Q37" s="163" t="n">
        <v>0</v>
      </c>
      <c r="R37" s="163" t="n">
        <v>0</v>
      </c>
      <c r="S37" s="164" t="n">
        <v>0</v>
      </c>
      <c r="T37" s="163" t="n">
        <v>0</v>
      </c>
    </row>
    <row r="38" customFormat="false" ht="12.75" hidden="false" customHeight="false" outlineLevel="0" collapsed="false">
      <c r="B38" s="118" t="s">
        <v>88</v>
      </c>
      <c r="C38" s="159" t="s">
        <v>89</v>
      </c>
      <c r="D38" s="160" t="str">
        <f aca="false">$D$16</f>
        <v>Jahr 2014</v>
      </c>
      <c r="E38" s="161" t="n">
        <f aca="false">F38+L38</f>
        <v>42.9</v>
      </c>
      <c r="F38" s="161" t="n">
        <f aca="false">SUM(G38:K38)</f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f aca="false">SUM(M38:R38)</f>
        <v>42.9</v>
      </c>
      <c r="M38" s="161" t="n">
        <v>0</v>
      </c>
      <c r="N38" s="161" t="n">
        <v>42.9</v>
      </c>
      <c r="O38" s="161" t="n">
        <v>0</v>
      </c>
      <c r="P38" s="161" t="n">
        <v>0</v>
      </c>
      <c r="Q38" s="161" t="n">
        <v>0</v>
      </c>
      <c r="R38" s="161" t="n">
        <v>0</v>
      </c>
      <c r="S38" s="162" t="n">
        <v>0</v>
      </c>
      <c r="T38" s="161" t="n">
        <v>0</v>
      </c>
    </row>
    <row r="39" customFormat="false" ht="12.75" hidden="false" customHeight="false" outlineLevel="0" collapsed="false">
      <c r="C39" s="155"/>
      <c r="D39" s="155" t="str">
        <f aca="false">$D$17</f>
        <v>Jahr 2013</v>
      </c>
      <c r="E39" s="163" t="n">
        <f aca="false">F39+L39</f>
        <v>65</v>
      </c>
      <c r="F39" s="163" t="n">
        <f aca="false">SUM(G39:K39)</f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f aca="false">SUM(M39:R39)</f>
        <v>65</v>
      </c>
      <c r="M39" s="163" t="n">
        <v>22.1</v>
      </c>
      <c r="N39" s="163" t="n">
        <v>42.9</v>
      </c>
      <c r="O39" s="163" t="n">
        <v>0</v>
      </c>
      <c r="P39" s="163" t="n">
        <v>0</v>
      </c>
      <c r="Q39" s="163" t="n">
        <v>0</v>
      </c>
      <c r="R39" s="163" t="n">
        <v>0</v>
      </c>
      <c r="S39" s="164" t="n">
        <v>0</v>
      </c>
      <c r="T39" s="163" t="n">
        <v>0</v>
      </c>
    </row>
    <row r="40" customFormat="false" ht="12.75" hidden="false" customHeight="false" outlineLevel="0" collapsed="false">
      <c r="B40" s="118" t="s">
        <v>90</v>
      </c>
      <c r="C40" s="159" t="s">
        <v>91</v>
      </c>
      <c r="D40" s="160" t="str">
        <f aca="false">$D$16</f>
        <v>Jahr 2014</v>
      </c>
      <c r="E40" s="161" t="n">
        <f aca="false">F40+L40</f>
        <v>14.4</v>
      </c>
      <c r="F40" s="161" t="n">
        <f aca="false">SUM(G40:K40)</f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f aca="false">SUM(M40:R40)</f>
        <v>14.4</v>
      </c>
      <c r="M40" s="161" t="n">
        <v>0</v>
      </c>
      <c r="N40" s="161" t="n">
        <v>0</v>
      </c>
      <c r="O40" s="161" t="n">
        <v>0</v>
      </c>
      <c r="P40" s="161" t="n">
        <v>14.4</v>
      </c>
      <c r="Q40" s="161" t="n">
        <v>0</v>
      </c>
      <c r="R40" s="161" t="n">
        <v>0</v>
      </c>
      <c r="S40" s="162" t="n">
        <v>0</v>
      </c>
      <c r="T40" s="161" t="n">
        <v>0</v>
      </c>
    </row>
    <row r="41" customFormat="false" ht="12.75" hidden="false" customHeight="false" outlineLevel="0" collapsed="false">
      <c r="C41" s="155"/>
      <c r="D41" s="155" t="str">
        <f aca="false">$D$17</f>
        <v>Jahr 2013</v>
      </c>
      <c r="E41" s="163" t="n">
        <f aca="false">F41+L41</f>
        <v>61.4</v>
      </c>
      <c r="F41" s="163" t="n">
        <f aca="false">SUM(G41:K41)</f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f aca="false">SUM(M41:R41)</f>
        <v>61.4</v>
      </c>
      <c r="M41" s="163" t="n">
        <v>46</v>
      </c>
      <c r="N41" s="163" t="n">
        <v>0</v>
      </c>
      <c r="O41" s="163" t="n">
        <v>0</v>
      </c>
      <c r="P41" s="163" t="n">
        <v>15.4</v>
      </c>
      <c r="Q41" s="163" t="n">
        <v>0</v>
      </c>
      <c r="R41" s="163" t="n">
        <v>0</v>
      </c>
      <c r="S41" s="164" t="n">
        <v>0</v>
      </c>
      <c r="T41" s="163" t="n">
        <v>0</v>
      </c>
    </row>
    <row r="42" customFormat="false" ht="12.75" hidden="false" customHeight="false" outlineLevel="0" collapsed="false">
      <c r="B42" s="118" t="s">
        <v>92</v>
      </c>
      <c r="C42" s="159" t="s">
        <v>93</v>
      </c>
      <c r="D42" s="160" t="str">
        <f aca="false">$D$16</f>
        <v>Jahr 2014</v>
      </c>
      <c r="E42" s="161" t="n">
        <f aca="false">F42+L42</f>
        <v>207</v>
      </c>
      <c r="F42" s="161" t="n">
        <f aca="false">SUM(G42:K42)</f>
        <v>0</v>
      </c>
      <c r="G42" s="161" t="n">
        <v>0</v>
      </c>
      <c r="H42" s="161" t="n">
        <v>0</v>
      </c>
      <c r="I42" s="161" t="n">
        <v>0</v>
      </c>
      <c r="J42" s="161" t="n">
        <v>0</v>
      </c>
      <c r="K42" s="161" t="n">
        <v>0</v>
      </c>
      <c r="L42" s="161" t="n">
        <f aca="false">SUM(M42:R42)</f>
        <v>207</v>
      </c>
      <c r="M42" s="161" t="n">
        <v>90.2</v>
      </c>
      <c r="N42" s="161" t="n">
        <v>86.9</v>
      </c>
      <c r="O42" s="161" t="n">
        <v>0</v>
      </c>
      <c r="P42" s="161" t="n">
        <v>29.9</v>
      </c>
      <c r="Q42" s="161" t="n">
        <v>0</v>
      </c>
      <c r="R42" s="161" t="n">
        <v>0</v>
      </c>
      <c r="S42" s="162" t="n">
        <v>0</v>
      </c>
      <c r="T42" s="161" t="n">
        <v>0</v>
      </c>
    </row>
    <row r="43" customFormat="false" ht="12.75" hidden="false" customHeight="false" outlineLevel="0" collapsed="false">
      <c r="C43" s="155"/>
      <c r="D43" s="155" t="str">
        <f aca="false">$D$17</f>
        <v>Jahr 2013</v>
      </c>
      <c r="E43" s="163" t="n">
        <f aca="false">F43+L43</f>
        <v>240.9</v>
      </c>
      <c r="F43" s="163" t="n">
        <f aca="false">SUM(G43:K43)</f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f aca="false">SUM(M43:R43)</f>
        <v>240.9</v>
      </c>
      <c r="M43" s="163" t="n">
        <v>95.1</v>
      </c>
      <c r="N43" s="163" t="n">
        <v>109.4</v>
      </c>
      <c r="O43" s="163" t="n">
        <v>0</v>
      </c>
      <c r="P43" s="163" t="n">
        <v>32</v>
      </c>
      <c r="Q43" s="163" t="n">
        <v>4.4</v>
      </c>
      <c r="R43" s="163" t="n">
        <v>0</v>
      </c>
      <c r="S43" s="164" t="n">
        <v>0</v>
      </c>
      <c r="T43" s="163" t="n">
        <v>0</v>
      </c>
    </row>
    <row r="44" customFormat="false" ht="12.75" hidden="false" customHeight="false" outlineLevel="0" collapsed="false">
      <c r="B44" s="118" t="s">
        <v>94</v>
      </c>
      <c r="C44" s="159" t="s">
        <v>95</v>
      </c>
      <c r="D44" s="160" t="str">
        <f aca="false">$D$16</f>
        <v>Jahr 2014</v>
      </c>
      <c r="E44" s="161" t="n">
        <f aca="false">F44+L44</f>
        <v>9</v>
      </c>
      <c r="F44" s="161" t="n">
        <f aca="false">SUM(G44:K44)</f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f aca="false">SUM(M44:R44)</f>
        <v>9</v>
      </c>
      <c r="M44" s="161" t="n">
        <v>9</v>
      </c>
      <c r="N44" s="161" t="n">
        <v>0</v>
      </c>
      <c r="O44" s="161" t="n">
        <v>0</v>
      </c>
      <c r="P44" s="161" t="n">
        <v>0</v>
      </c>
      <c r="Q44" s="161" t="n">
        <v>0</v>
      </c>
      <c r="R44" s="161" t="n">
        <v>0</v>
      </c>
      <c r="S44" s="162" t="n">
        <v>0</v>
      </c>
      <c r="T44" s="161" t="n">
        <v>0</v>
      </c>
    </row>
    <row r="45" customFormat="false" ht="12.75" hidden="false" customHeight="false" outlineLevel="0" collapsed="false">
      <c r="C45" s="155"/>
      <c r="D45" s="155" t="str">
        <f aca="false">$D$17</f>
        <v>Jahr 2013</v>
      </c>
      <c r="E45" s="163" t="n">
        <f aca="false">F45+L45</f>
        <v>71.2</v>
      </c>
      <c r="F45" s="163" t="n">
        <f aca="false">SUM(G45:K45)</f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f aca="false">SUM(M45:R45)</f>
        <v>71.2</v>
      </c>
      <c r="M45" s="163" t="n">
        <v>9.1</v>
      </c>
      <c r="N45" s="163" t="n">
        <v>1.2</v>
      </c>
      <c r="O45" s="163" t="n">
        <v>0</v>
      </c>
      <c r="P45" s="163" t="n">
        <v>60.9</v>
      </c>
      <c r="Q45" s="163" t="n">
        <v>0</v>
      </c>
      <c r="R45" s="163" t="n">
        <v>0</v>
      </c>
      <c r="S45" s="164" t="n">
        <v>1.2</v>
      </c>
      <c r="T45" s="163" t="n">
        <v>0</v>
      </c>
    </row>
    <row r="46" customFormat="false" ht="12.75" hidden="false" customHeight="false" outlineLevel="0" collapsed="false">
      <c r="B46" s="118" t="s">
        <v>96</v>
      </c>
      <c r="C46" s="159" t="s">
        <v>97</v>
      </c>
      <c r="D46" s="160" t="str">
        <f aca="false">$D$16</f>
        <v>Jahr 2014</v>
      </c>
      <c r="E46" s="161" t="n">
        <f aca="false">F46+L46</f>
        <v>120.7</v>
      </c>
      <c r="F46" s="161" t="n">
        <f aca="false">SUM(G46:K46)</f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f aca="false">SUM(M46:R46)</f>
        <v>120.7</v>
      </c>
      <c r="M46" s="161" t="n">
        <v>68.2</v>
      </c>
      <c r="N46" s="161" t="n">
        <v>52.5</v>
      </c>
      <c r="O46" s="161" t="n">
        <v>0</v>
      </c>
      <c r="P46" s="161" t="n">
        <v>0</v>
      </c>
      <c r="Q46" s="161" t="n">
        <v>0</v>
      </c>
      <c r="R46" s="161" t="n">
        <v>0</v>
      </c>
      <c r="S46" s="162" t="n">
        <v>0</v>
      </c>
      <c r="T46" s="161" t="n">
        <v>0</v>
      </c>
    </row>
    <row r="47" customFormat="false" ht="12.75" hidden="false" customHeight="false" outlineLevel="0" collapsed="false">
      <c r="C47" s="155"/>
      <c r="D47" s="155" t="str">
        <f aca="false">$D$17</f>
        <v>Jahr 2013</v>
      </c>
      <c r="E47" s="163" t="n">
        <f aca="false">F47+L47</f>
        <v>125.6</v>
      </c>
      <c r="F47" s="163" t="n">
        <f aca="false">SUM(G47:K47)</f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f aca="false">SUM(M47:R47)</f>
        <v>125.6</v>
      </c>
      <c r="M47" s="163" t="n">
        <v>72</v>
      </c>
      <c r="N47" s="163" t="n">
        <v>53.6</v>
      </c>
      <c r="O47" s="163" t="n">
        <v>0</v>
      </c>
      <c r="P47" s="163" t="n">
        <v>0</v>
      </c>
      <c r="Q47" s="163" t="n">
        <v>0</v>
      </c>
      <c r="R47" s="163" t="n">
        <v>0</v>
      </c>
      <c r="S47" s="164" t="n">
        <v>0</v>
      </c>
      <c r="T47" s="163" t="n">
        <v>0</v>
      </c>
    </row>
    <row r="48" customFormat="false" ht="12.75" hidden="false" customHeight="false" outlineLevel="0" collapsed="false">
      <c r="B48" s="118" t="s">
        <v>98</v>
      </c>
      <c r="C48" s="159" t="s">
        <v>99</v>
      </c>
      <c r="D48" s="160" t="str">
        <f aca="false">$D$16</f>
        <v>Jahr 2014</v>
      </c>
      <c r="E48" s="161" t="n">
        <f aca="false">F48+L48</f>
        <v>8.4</v>
      </c>
      <c r="F48" s="161" t="n">
        <f aca="false">SUM(G48:K48)</f>
        <v>0.2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.2</v>
      </c>
      <c r="L48" s="161" t="n">
        <f aca="false">SUM(M48:R48)</f>
        <v>8.2</v>
      </c>
      <c r="M48" s="161" t="n">
        <v>0</v>
      </c>
      <c r="N48" s="161" t="n">
        <v>0</v>
      </c>
      <c r="O48" s="161" t="n">
        <v>0</v>
      </c>
      <c r="P48" s="161" t="n">
        <v>8.2</v>
      </c>
      <c r="Q48" s="161" t="n">
        <v>0</v>
      </c>
      <c r="R48" s="161" t="n">
        <v>0</v>
      </c>
      <c r="S48" s="162" t="n">
        <v>0</v>
      </c>
      <c r="T48" s="161" t="n">
        <v>0</v>
      </c>
    </row>
    <row r="49" customFormat="false" ht="12.75" hidden="false" customHeight="false" outlineLevel="0" collapsed="false">
      <c r="C49" s="155"/>
      <c r="D49" s="155" t="str">
        <f aca="false">$D$17</f>
        <v>Jahr 2013</v>
      </c>
      <c r="E49" s="163" t="n">
        <f aca="false">F49+L49</f>
        <v>32.5</v>
      </c>
      <c r="F49" s="163" t="n">
        <f aca="false">SUM(G49:K49)</f>
        <v>0.5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.5</v>
      </c>
      <c r="L49" s="163" t="n">
        <f aca="false">SUM(M49:R49)</f>
        <v>32</v>
      </c>
      <c r="M49" s="163" t="n">
        <v>0</v>
      </c>
      <c r="N49" s="163" t="n">
        <v>0</v>
      </c>
      <c r="O49" s="163" t="n">
        <v>0</v>
      </c>
      <c r="P49" s="163" t="n">
        <v>32</v>
      </c>
      <c r="Q49" s="163" t="n">
        <v>0</v>
      </c>
      <c r="R49" s="163" t="n">
        <v>0</v>
      </c>
      <c r="S49" s="164" t="n">
        <v>0.4</v>
      </c>
      <c r="T49" s="163" t="n">
        <v>0</v>
      </c>
    </row>
    <row r="50" customFormat="false" ht="12.75" hidden="false" customHeight="false" outlineLevel="0" collapsed="false">
      <c r="B50" s="118" t="s">
        <v>100</v>
      </c>
      <c r="C50" s="159" t="s">
        <v>101</v>
      </c>
      <c r="D50" s="160" t="str">
        <f aca="false">$D$16</f>
        <v>Jahr 2014</v>
      </c>
      <c r="E50" s="161" t="n">
        <f aca="false">F50+L50</f>
        <v>241.4</v>
      </c>
      <c r="F50" s="161" t="n">
        <f aca="false">SUM(G50:K50)</f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f aca="false">SUM(M50:R50)</f>
        <v>241.4</v>
      </c>
      <c r="M50" s="161" t="n">
        <v>177.7</v>
      </c>
      <c r="N50" s="161" t="n">
        <v>7.1</v>
      </c>
      <c r="O50" s="161" t="n">
        <v>0</v>
      </c>
      <c r="P50" s="161" t="n">
        <v>56.6</v>
      </c>
      <c r="Q50" s="161" t="n">
        <v>0</v>
      </c>
      <c r="R50" s="161" t="n">
        <v>0</v>
      </c>
      <c r="S50" s="162" t="n">
        <v>0</v>
      </c>
      <c r="T50" s="161" t="n">
        <v>0</v>
      </c>
    </row>
    <row r="51" customFormat="false" ht="12.75" hidden="false" customHeight="false" outlineLevel="0" collapsed="false">
      <c r="C51" s="155"/>
      <c r="D51" s="155" t="str">
        <f aca="false">$D$17</f>
        <v>Jahr 2013</v>
      </c>
      <c r="E51" s="163" t="n">
        <f aca="false">F51+L51</f>
        <v>558.6</v>
      </c>
      <c r="F51" s="163" t="n">
        <f aca="false">SUM(G51:K51)</f>
        <v>10.7</v>
      </c>
      <c r="G51" s="163" t="n">
        <v>10.7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f aca="false">SUM(M51:R51)</f>
        <v>547.9</v>
      </c>
      <c r="M51" s="163" t="n">
        <v>442.8</v>
      </c>
      <c r="N51" s="163" t="n">
        <v>6.3</v>
      </c>
      <c r="O51" s="163" t="n">
        <v>0</v>
      </c>
      <c r="P51" s="163" t="n">
        <v>98.8</v>
      </c>
      <c r="Q51" s="163" t="n">
        <v>0</v>
      </c>
      <c r="R51" s="163" t="n">
        <v>0</v>
      </c>
      <c r="S51" s="164" t="n">
        <v>0</v>
      </c>
      <c r="T51" s="163" t="n">
        <v>0</v>
      </c>
    </row>
    <row r="52" customFormat="false" ht="20.1" hidden="false" customHeight="true" outlineLevel="0" collapsed="false">
      <c r="C52" s="77" t="str">
        <f aca="false">IF(INT(AktJahr&amp;AktMonat)&gt;201503,"","Hinweis: Der Gesamtbetrag der Forderungen, sofern der rückständige Betrag &gt;= 5 % der Forderung beträgt, wird erst ab Q2 2014 erfasst; für die vorausgehenden Quartale liegen bislang keine geeigneten Daten vor.")</f>
        <v>Hinweis: Der Gesamtbetrag der Forderungen, sofern der rückständige Betrag &gt;= 5 % der Forderung beträgt, wird erst ab Q2 2014 erfasst; für die vorausgehenden Quartale liegen bislang keine geeigneten Daten vor.</v>
      </c>
    </row>
    <row r="53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8" width="3.99"/>
    <col collapsed="false" customWidth="true" hidden="false" outlineLevel="0" max="3" min="3" style="86" width="26.7"/>
    <col collapsed="false" customWidth="false" hidden="false" outlineLevel="0" max="6" min="4" style="86" width="11.42"/>
    <col collapsed="false" customWidth="true" hidden="false" outlineLevel="0" max="7" min="7" style="86" width="12.14"/>
    <col collapsed="false" customWidth="true" hidden="false" outlineLevel="0" max="8" min="8" style="86" width="11.99"/>
    <col collapsed="false" customWidth="false" hidden="false" outlineLevel="0" max="9" min="9" style="86" width="11.42"/>
    <col collapsed="false" customWidth="true" hidden="true" outlineLevel="0" max="11" min="10" style="86" width="11.05"/>
    <col collapsed="false" customWidth="true" hidden="true" outlineLevel="0" max="12" min="12" style="86" width="12.28"/>
    <col collapsed="false" customWidth="true" hidden="true" outlineLevel="0" max="13" min="13" style="86" width="12.14"/>
    <col collapsed="false" customWidth="true" hidden="true" outlineLevel="0" max="19" min="14" style="86" width="11.05"/>
    <col collapsed="false" customWidth="false" hidden="false" outlineLevel="0" max="257" min="20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2</v>
      </c>
    </row>
    <row r="3" customFormat="false" ht="12.75" hidden="false" customHeight="true" outlineLevel="0" collapsed="false">
      <c r="C3" s="121"/>
    </row>
    <row r="4" customFormat="false" ht="12.75" hidden="false" customHeight="false" outlineLevel="0" collapsed="false">
      <c r="C4" s="121" t="s">
        <v>103</v>
      </c>
      <c r="D4" s="122"/>
      <c r="E4" s="122"/>
      <c r="F4" s="122"/>
      <c r="G4" s="122"/>
      <c r="H4" s="122"/>
      <c r="I4" s="122"/>
      <c r="J4" s="122"/>
      <c r="M4" s="122"/>
    </row>
    <row r="5" customFormat="false" ht="12.75" hidden="true" customHeight="false" outlineLevel="0" collapsed="false">
      <c r="C5" s="121"/>
      <c r="D5" s="166"/>
      <c r="E5" s="166"/>
      <c r="F5" s="167"/>
      <c r="G5" s="168"/>
      <c r="H5" s="168"/>
      <c r="I5" s="168"/>
      <c r="J5" s="168"/>
      <c r="K5" s="169"/>
      <c r="L5" s="169"/>
      <c r="M5" s="168"/>
      <c r="N5" s="169"/>
    </row>
    <row r="6" customFormat="false" ht="12.75" hidden="false" customHeight="false" outlineLevel="0" collapsed="false">
      <c r="C6" s="170" t="str">
        <f aca="false">UebInstitutQuartal</f>
        <v>4. Quartal 2014</v>
      </c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customFormat="false" ht="24.95" hidden="false" customHeight="true" outlineLevel="0" collapsed="false"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22.5" hidden="false" customHeight="true" outlineLevel="0" collapsed="false">
      <c r="C8" s="127"/>
      <c r="D8" s="127"/>
      <c r="E8" s="171" t="s">
        <v>38</v>
      </c>
      <c r="F8" s="172"/>
      <c r="G8" s="172"/>
      <c r="H8" s="172"/>
      <c r="I8" s="173"/>
      <c r="J8" s="171" t="s">
        <v>104</v>
      </c>
      <c r="K8" s="172"/>
      <c r="L8" s="172"/>
      <c r="M8" s="172"/>
      <c r="N8" s="173"/>
      <c r="O8" s="174" t="s">
        <v>105</v>
      </c>
      <c r="P8" s="174"/>
      <c r="Q8" s="174"/>
      <c r="R8" s="174"/>
      <c r="S8" s="174"/>
    </row>
    <row r="9" customFormat="false" ht="12.75" hidden="false" customHeight="true" outlineLevel="0" collapsed="false">
      <c r="C9" s="127"/>
      <c r="D9" s="127"/>
      <c r="E9" s="175" t="s">
        <v>106</v>
      </c>
      <c r="F9" s="176" t="s">
        <v>53</v>
      </c>
      <c r="G9" s="147"/>
      <c r="H9" s="147"/>
      <c r="I9" s="177"/>
      <c r="J9" s="178" t="str">
        <f aca="false">E9</f>
        <v>Summe</v>
      </c>
      <c r="K9" s="176" t="str">
        <f aca="false">F9</f>
        <v>davon</v>
      </c>
      <c r="L9" s="147"/>
      <c r="M9" s="147"/>
      <c r="N9" s="177"/>
      <c r="O9" s="178" t="str">
        <f aca="false">J9</f>
        <v>Summe</v>
      </c>
      <c r="P9" s="176" t="str">
        <f aca="false">K9</f>
        <v>davon</v>
      </c>
      <c r="Q9" s="147"/>
      <c r="R9" s="147"/>
      <c r="S9" s="177"/>
    </row>
    <row r="10" s="179" customFormat="true" ht="33.6" hidden="false" customHeight="true" outlineLevel="0" collapsed="false">
      <c r="B10" s="180"/>
      <c r="C10" s="181"/>
      <c r="D10" s="181"/>
      <c r="E10" s="182"/>
      <c r="F10" s="183" t="s">
        <v>107</v>
      </c>
      <c r="G10" s="183" t="s">
        <v>108</v>
      </c>
      <c r="H10" s="183" t="s">
        <v>109</v>
      </c>
      <c r="I10" s="184" t="s">
        <v>110</v>
      </c>
      <c r="J10" s="185"/>
      <c r="K10" s="183" t="str">
        <f aca="false">F10</f>
        <v>Zentralstaat</v>
      </c>
      <c r="L10" s="183" t="str">
        <f aca="false">G10</f>
        <v>Regionale Gebietskörper-schaften</v>
      </c>
      <c r="M10" s="183" t="str">
        <f aca="false">H10</f>
        <v>Örtliche Gebietskörper-schaften</v>
      </c>
      <c r="N10" s="184" t="str">
        <f aca="false">I10</f>
        <v>Sonstige</v>
      </c>
      <c r="O10" s="185"/>
      <c r="P10" s="183" t="str">
        <f aca="false">K10</f>
        <v>Zentralstaat</v>
      </c>
      <c r="Q10" s="183" t="str">
        <f aca="false">L10</f>
        <v>Regionale Gebietskörper-schaften</v>
      </c>
      <c r="R10" s="183" t="str">
        <f aca="false">M10</f>
        <v>Örtliche Gebietskörper-schaften</v>
      </c>
      <c r="S10" s="184" t="str">
        <f aca="false">N10</f>
        <v>Sonstige</v>
      </c>
    </row>
    <row r="11" customFormat="false" ht="12.75" hidden="false" customHeight="false" outlineLevel="0" collapsed="false">
      <c r="C11" s="113" t="s">
        <v>65</v>
      </c>
      <c r="D11" s="117" t="str">
        <f aca="false">AktQuartal</f>
        <v>4. Quartal</v>
      </c>
      <c r="E11" s="186" t="str">
        <f aca="false">Einheit_Waehrung</f>
        <v>Mio. €</v>
      </c>
      <c r="F11" s="187" t="str">
        <f aca="false">E11</f>
        <v>Mio. €</v>
      </c>
      <c r="G11" s="187" t="str">
        <f aca="false">E11</f>
        <v>Mio. €</v>
      </c>
      <c r="H11" s="187" t="str">
        <f aca="false">E11</f>
        <v>Mio. €</v>
      </c>
      <c r="I11" s="188" t="str">
        <f aca="false">E11</f>
        <v>Mio. €</v>
      </c>
      <c r="J11" s="189" t="str">
        <f aca="false">E11</f>
        <v>Mio. €</v>
      </c>
      <c r="K11" s="190" t="str">
        <f aca="false">J11</f>
        <v>Mio. €</v>
      </c>
      <c r="L11" s="157" t="str">
        <f aca="false">J11</f>
        <v>Mio. €</v>
      </c>
      <c r="M11" s="157" t="str">
        <f aca="false">J11</f>
        <v>Mio. €</v>
      </c>
      <c r="N11" s="191" t="str">
        <f aca="false">J11</f>
        <v>Mio. €</v>
      </c>
      <c r="O11" s="189" t="str">
        <f aca="false">J11</f>
        <v>Mio. €</v>
      </c>
      <c r="P11" s="190" t="str">
        <f aca="false">O11</f>
        <v>Mio. €</v>
      </c>
      <c r="Q11" s="157" t="str">
        <f aca="false">O11</f>
        <v>Mio. €</v>
      </c>
      <c r="R11" s="157" t="str">
        <f aca="false">O11</f>
        <v>Mio. €</v>
      </c>
      <c r="S11" s="191" t="str">
        <f aca="false">O11</f>
        <v>Mio. €</v>
      </c>
    </row>
    <row r="12" customFormat="false" ht="12.75" hidden="false" customHeight="false" outlineLevel="0" collapsed="false">
      <c r="B12" s="118" t="s">
        <v>66</v>
      </c>
      <c r="C12" s="159" t="s">
        <v>67</v>
      </c>
      <c r="D12" s="160" t="str">
        <f aca="false">"Jahr "&amp;AktJahr</f>
        <v>Jahr 2014</v>
      </c>
      <c r="E12" s="192" t="n">
        <f aca="false">SUM(F12:I12)</f>
        <v>822.6</v>
      </c>
      <c r="F12" s="161" t="n">
        <v>0.1</v>
      </c>
      <c r="G12" s="161" t="n">
        <v>113.5</v>
      </c>
      <c r="H12" s="161" t="n">
        <v>577.4</v>
      </c>
      <c r="I12" s="193" t="n">
        <v>131.6</v>
      </c>
      <c r="J12" s="192" t="n">
        <f aca="false">SUM(K12:N12)</f>
        <v>0</v>
      </c>
      <c r="K12" s="161" t="n">
        <v>0</v>
      </c>
      <c r="L12" s="161" t="n">
        <v>0</v>
      </c>
      <c r="M12" s="161" t="n">
        <v>0</v>
      </c>
      <c r="N12" s="193" t="n">
        <v>0</v>
      </c>
      <c r="O12" s="192" t="n">
        <f aca="false">SUM(P12:S12)</f>
        <v>0</v>
      </c>
      <c r="P12" s="161" t="n">
        <v>0</v>
      </c>
      <c r="Q12" s="161" t="n">
        <v>0</v>
      </c>
      <c r="R12" s="161" t="n">
        <v>0</v>
      </c>
      <c r="S12" s="193" t="n">
        <v>0</v>
      </c>
    </row>
    <row r="13" customFormat="false" ht="12.75" hidden="false" customHeight="false" outlineLevel="0" collapsed="false">
      <c r="C13" s="113"/>
      <c r="D13" s="113" t="str">
        <f aca="false">"Jahr "&amp;(AktJahr-1)</f>
        <v>Jahr 2013</v>
      </c>
      <c r="E13" s="194" t="n">
        <f aca="false">SUM(F13:I13)</f>
        <v>1047.6</v>
      </c>
      <c r="F13" s="195" t="n">
        <v>85.2</v>
      </c>
      <c r="G13" s="195" t="n">
        <v>94.9</v>
      </c>
      <c r="H13" s="195" t="n">
        <v>617.9</v>
      </c>
      <c r="I13" s="196" t="n">
        <v>249.6</v>
      </c>
      <c r="J13" s="194" t="n">
        <f aca="false">SUM(K13:N13)</f>
        <v>0</v>
      </c>
      <c r="K13" s="195" t="n">
        <v>0</v>
      </c>
      <c r="L13" s="195" t="n">
        <v>0</v>
      </c>
      <c r="M13" s="195" t="n">
        <v>0</v>
      </c>
      <c r="N13" s="196" t="n">
        <v>0</v>
      </c>
      <c r="O13" s="194" t="n">
        <f aca="false">SUM(P13:S13)</f>
        <v>0</v>
      </c>
      <c r="P13" s="195" t="n">
        <v>0</v>
      </c>
      <c r="Q13" s="195" t="n">
        <v>0</v>
      </c>
      <c r="R13" s="195" t="n">
        <v>0</v>
      </c>
      <c r="S13" s="196" t="n">
        <v>0</v>
      </c>
    </row>
    <row r="14" customFormat="false" ht="12.75" hidden="false" customHeight="false" outlineLevel="0" collapsed="false">
      <c r="B14" s="118" t="s">
        <v>68</v>
      </c>
      <c r="C14" s="159" t="s">
        <v>69</v>
      </c>
      <c r="D14" s="160" t="str">
        <f aca="false">$D$12</f>
        <v>Jahr 2014</v>
      </c>
      <c r="E14" s="192" t="n">
        <f aca="false">SUM(F14:I14)</f>
        <v>822.6</v>
      </c>
      <c r="F14" s="161" t="n">
        <v>0.1</v>
      </c>
      <c r="G14" s="161" t="n">
        <v>113.5</v>
      </c>
      <c r="H14" s="161" t="n">
        <v>577.4</v>
      </c>
      <c r="I14" s="193" t="n">
        <v>131.6</v>
      </c>
      <c r="J14" s="192" t="n">
        <f aca="false">SUM(K14:N14)</f>
        <v>0</v>
      </c>
      <c r="K14" s="161" t="n">
        <v>0</v>
      </c>
      <c r="L14" s="161" t="n">
        <v>0</v>
      </c>
      <c r="M14" s="161" t="n">
        <v>0</v>
      </c>
      <c r="N14" s="193" t="n">
        <v>0</v>
      </c>
      <c r="O14" s="192" t="n">
        <f aca="false">SUM(P14:S14)</f>
        <v>0</v>
      </c>
      <c r="P14" s="161" t="n">
        <v>0</v>
      </c>
      <c r="Q14" s="161" t="n">
        <v>0</v>
      </c>
      <c r="R14" s="161" t="n">
        <v>0</v>
      </c>
      <c r="S14" s="193" t="n">
        <v>0</v>
      </c>
    </row>
    <row r="15" customFormat="false" ht="12.75" hidden="false" customHeight="false" outlineLevel="0" collapsed="false">
      <c r="C15" s="113"/>
      <c r="D15" s="113" t="str">
        <f aca="false">$D$13</f>
        <v>Jahr 2013</v>
      </c>
      <c r="E15" s="194" t="n">
        <f aca="false">SUM(F15:I15)</f>
        <v>962.6</v>
      </c>
      <c r="F15" s="195" t="n">
        <v>0.2</v>
      </c>
      <c r="G15" s="195" t="n">
        <v>94.9</v>
      </c>
      <c r="H15" s="195" t="n">
        <v>617.9</v>
      </c>
      <c r="I15" s="196" t="n">
        <v>249.6</v>
      </c>
      <c r="J15" s="194" t="n">
        <f aca="false">SUM(K15:N15)</f>
        <v>0</v>
      </c>
      <c r="K15" s="195" t="n">
        <v>0</v>
      </c>
      <c r="L15" s="195" t="n">
        <v>0</v>
      </c>
      <c r="M15" s="195" t="n">
        <v>0</v>
      </c>
      <c r="N15" s="196" t="n">
        <v>0</v>
      </c>
      <c r="O15" s="194" t="n">
        <f aca="false">SUM(P15:S15)</f>
        <v>0</v>
      </c>
      <c r="P15" s="195" t="n">
        <v>0</v>
      </c>
      <c r="Q15" s="195" t="n">
        <v>0</v>
      </c>
      <c r="R15" s="195" t="n">
        <v>0</v>
      </c>
      <c r="S15" s="196" t="n">
        <v>0</v>
      </c>
    </row>
    <row r="16" customFormat="false" ht="12.75" hidden="false" customHeight="false" outlineLevel="0" collapsed="false">
      <c r="B16" s="118" t="s">
        <v>78</v>
      </c>
      <c r="C16" s="159" t="s">
        <v>79</v>
      </c>
      <c r="D16" s="160" t="str">
        <f aca="false">$D$12</f>
        <v>Jahr 2014</v>
      </c>
      <c r="E16" s="192" t="n">
        <f aca="false">SUM(F16:I16)</f>
        <v>0</v>
      </c>
      <c r="F16" s="161" t="n">
        <v>0</v>
      </c>
      <c r="G16" s="161" t="n">
        <v>0</v>
      </c>
      <c r="H16" s="161" t="n">
        <v>0</v>
      </c>
      <c r="I16" s="193" t="n">
        <v>0</v>
      </c>
      <c r="J16" s="192" t="n">
        <f aca="false">SUM(K16:N16)</f>
        <v>0</v>
      </c>
      <c r="K16" s="161" t="n">
        <v>0</v>
      </c>
      <c r="L16" s="161" t="n">
        <v>0</v>
      </c>
      <c r="M16" s="161" t="n">
        <v>0</v>
      </c>
      <c r="N16" s="193" t="n">
        <v>0</v>
      </c>
      <c r="O16" s="192" t="n">
        <f aca="false">SUM(P16:S16)</f>
        <v>0</v>
      </c>
      <c r="P16" s="161" t="n">
        <v>0</v>
      </c>
      <c r="Q16" s="161" t="n">
        <v>0</v>
      </c>
      <c r="R16" s="161" t="n">
        <v>0</v>
      </c>
      <c r="S16" s="193" t="n">
        <v>0</v>
      </c>
    </row>
    <row r="17" customFormat="false" ht="12.75" hidden="false" customHeight="false" outlineLevel="0" collapsed="false">
      <c r="C17" s="113"/>
      <c r="D17" s="113" t="str">
        <f aca="false">$D$13</f>
        <v>Jahr 2013</v>
      </c>
      <c r="E17" s="194" t="n">
        <f aca="false">SUM(F17:I17)</f>
        <v>85</v>
      </c>
      <c r="F17" s="195" t="n">
        <v>85</v>
      </c>
      <c r="G17" s="195" t="n">
        <v>0</v>
      </c>
      <c r="H17" s="195" t="n">
        <v>0</v>
      </c>
      <c r="I17" s="196" t="n">
        <v>0</v>
      </c>
      <c r="J17" s="194" t="n">
        <f aca="false">SUM(K17:N17)</f>
        <v>0</v>
      </c>
      <c r="K17" s="195" t="n">
        <v>0</v>
      </c>
      <c r="L17" s="195" t="n">
        <v>0</v>
      </c>
      <c r="M17" s="195" t="n">
        <v>0</v>
      </c>
      <c r="N17" s="196" t="n">
        <v>0</v>
      </c>
      <c r="O17" s="194" t="n">
        <f aca="false">SUM(P17:S17)</f>
        <v>0</v>
      </c>
      <c r="P17" s="195" t="n">
        <v>0</v>
      </c>
      <c r="Q17" s="195" t="n">
        <v>0</v>
      </c>
      <c r="R17" s="195" t="n">
        <v>0</v>
      </c>
      <c r="S17" s="196" t="n">
        <v>0</v>
      </c>
    </row>
    <row r="18" customFormat="false" ht="20.1" hidden="true" customHeight="true" outlineLevel="0" collapsed="false">
      <c r="C18" s="77" t="str">
        <f aca="false">IF(INT(AktJahr&amp;AktMonat)&gt;201503,"","Hinweis: Der Gesamtbetrag der Forderungen, sofern der rückständige Betrag &gt;= 5 % der Forderung beträgt, wird erst ab Q2 2014 erfasst; für die vorausgehenden Quartale liegen bislang keine geeigneten Daten vor.")</f>
        <v>Hinweis: Der Gesamtbetrag der Forderungen, sofern der rückständige Betrag &gt;= 5 % der Forderung beträgt, wird erst ab Q2 2014 erfasst; für die vorausgehenden Quartale liegen bislang keine geeigneten Daten vor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8" width="3.99"/>
    <col collapsed="false" customWidth="true" hidden="false" outlineLevel="0" max="3" min="3" style="86" width="26.7"/>
    <col collapsed="false" customWidth="false" hidden="false" outlineLevel="0" max="4" min="4" style="86" width="11.42"/>
    <col collapsed="false" customWidth="true" hidden="true" outlineLevel="0" max="6" min="5" style="86" width="11.05"/>
    <col collapsed="false" customWidth="true" hidden="true" outlineLevel="0" max="7" min="7" style="86" width="12.14"/>
    <col collapsed="false" customWidth="true" hidden="true" outlineLevel="0" max="8" min="8" style="86" width="11.99"/>
    <col collapsed="false" customWidth="true" hidden="true" outlineLevel="0" max="9" min="9" style="86" width="11.05"/>
    <col collapsed="false" customWidth="false" hidden="false" outlineLevel="0" max="11" min="10" style="86" width="11.42"/>
    <col collapsed="false" customWidth="true" hidden="false" outlineLevel="0" max="12" min="12" style="86" width="12.28"/>
    <col collapsed="false" customWidth="true" hidden="false" outlineLevel="0" max="13" min="13" style="86" width="12.14"/>
    <col collapsed="false" customWidth="false" hidden="false" outlineLevel="0" max="257" min="14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2</v>
      </c>
    </row>
    <row r="3" customFormat="false" ht="12.75" hidden="false" customHeight="true" outlineLevel="0" collapsed="false">
      <c r="C3" s="121"/>
    </row>
    <row r="4" customFormat="false" ht="12.75" hidden="false" customHeight="false" outlineLevel="0" collapsed="false">
      <c r="C4" s="121" t="s">
        <v>111</v>
      </c>
      <c r="D4" s="122"/>
      <c r="E4" s="122"/>
      <c r="F4" s="122"/>
      <c r="G4" s="122"/>
      <c r="H4" s="122"/>
      <c r="I4" s="122"/>
      <c r="J4" s="122"/>
      <c r="M4" s="122"/>
    </row>
    <row r="5" customFormat="false" ht="12.75" hidden="false" customHeight="false" outlineLevel="0" collapsed="false">
      <c r="C5" s="121" t="s">
        <v>112</v>
      </c>
      <c r="D5" s="166"/>
      <c r="E5" s="166"/>
      <c r="F5" s="167"/>
      <c r="G5" s="168"/>
      <c r="H5" s="168"/>
      <c r="I5" s="168"/>
      <c r="J5" s="168"/>
      <c r="K5" s="169"/>
      <c r="L5" s="169"/>
      <c r="M5" s="168"/>
      <c r="N5" s="169"/>
    </row>
    <row r="6" customFormat="false" ht="12.75" hidden="false" customHeight="false" outlineLevel="0" collapsed="false">
      <c r="C6" s="170" t="str">
        <f aca="false">UebInstitutQuartal</f>
        <v>4. Quartal 2014</v>
      </c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customFormat="false" ht="24.95" hidden="false" customHeight="true" outlineLevel="0" collapsed="false"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22.5" hidden="false" customHeight="true" outlineLevel="0" collapsed="false">
      <c r="C8" s="127"/>
      <c r="D8" s="127"/>
      <c r="E8" s="171" t="s">
        <v>38</v>
      </c>
      <c r="F8" s="172"/>
      <c r="G8" s="172"/>
      <c r="H8" s="172"/>
      <c r="I8" s="173"/>
      <c r="J8" s="171" t="s">
        <v>104</v>
      </c>
      <c r="K8" s="172"/>
      <c r="L8" s="172"/>
      <c r="M8" s="172"/>
      <c r="N8" s="173"/>
      <c r="O8" s="174" t="s">
        <v>105</v>
      </c>
      <c r="P8" s="174"/>
      <c r="Q8" s="174"/>
      <c r="R8" s="174"/>
      <c r="S8" s="174"/>
    </row>
    <row r="9" customFormat="false" ht="12.75" hidden="false" customHeight="true" outlineLevel="0" collapsed="false">
      <c r="C9" s="127"/>
      <c r="D9" s="127"/>
      <c r="E9" s="175" t="s">
        <v>106</v>
      </c>
      <c r="F9" s="176" t="s">
        <v>53</v>
      </c>
      <c r="G9" s="147"/>
      <c r="H9" s="147"/>
      <c r="I9" s="177"/>
      <c r="J9" s="178" t="str">
        <f aca="false">E9</f>
        <v>Summe</v>
      </c>
      <c r="K9" s="176" t="str">
        <f aca="false">F9</f>
        <v>davon</v>
      </c>
      <c r="L9" s="147"/>
      <c r="M9" s="147"/>
      <c r="N9" s="177"/>
      <c r="O9" s="178" t="str">
        <f aca="false">J9</f>
        <v>Summe</v>
      </c>
      <c r="P9" s="176" t="str">
        <f aca="false">K9</f>
        <v>davon</v>
      </c>
      <c r="Q9" s="147"/>
      <c r="R9" s="147"/>
      <c r="S9" s="177"/>
    </row>
    <row r="10" s="179" customFormat="true" ht="33.6" hidden="false" customHeight="true" outlineLevel="0" collapsed="false">
      <c r="B10" s="180"/>
      <c r="C10" s="181"/>
      <c r="D10" s="181"/>
      <c r="E10" s="182"/>
      <c r="F10" s="183" t="s">
        <v>107</v>
      </c>
      <c r="G10" s="183" t="s">
        <v>108</v>
      </c>
      <c r="H10" s="183" t="s">
        <v>109</v>
      </c>
      <c r="I10" s="184" t="s">
        <v>110</v>
      </c>
      <c r="J10" s="185"/>
      <c r="K10" s="183" t="str">
        <f aca="false">F10</f>
        <v>Zentralstaat</v>
      </c>
      <c r="L10" s="183" t="str">
        <f aca="false">G10</f>
        <v>Regionale Gebietskörper-schaften</v>
      </c>
      <c r="M10" s="183" t="str">
        <f aca="false">H10</f>
        <v>Örtliche Gebietskörper-schaften</v>
      </c>
      <c r="N10" s="184" t="str">
        <f aca="false">I10</f>
        <v>Sonstige</v>
      </c>
      <c r="O10" s="185"/>
      <c r="P10" s="183" t="str">
        <f aca="false">K10</f>
        <v>Zentralstaat</v>
      </c>
      <c r="Q10" s="183" t="str">
        <f aca="false">L10</f>
        <v>Regionale Gebietskörper-schaften</v>
      </c>
      <c r="R10" s="183" t="str">
        <f aca="false">M10</f>
        <v>Örtliche Gebietskörper-schaften</v>
      </c>
      <c r="S10" s="184" t="str">
        <f aca="false">N10</f>
        <v>Sonstige</v>
      </c>
    </row>
    <row r="11" customFormat="false" ht="12.75" hidden="false" customHeight="false" outlineLevel="0" collapsed="false">
      <c r="C11" s="113" t="s">
        <v>65</v>
      </c>
      <c r="D11" s="117" t="str">
        <f aca="false">AktQuartal</f>
        <v>4. Quartal</v>
      </c>
      <c r="E11" s="186" t="str">
        <f aca="false">Einheit_Waehrung</f>
        <v>Mio. €</v>
      </c>
      <c r="F11" s="187" t="str">
        <f aca="false">E11</f>
        <v>Mio. €</v>
      </c>
      <c r="G11" s="187" t="str">
        <f aca="false">E11</f>
        <v>Mio. €</v>
      </c>
      <c r="H11" s="187" t="str">
        <f aca="false">E11</f>
        <v>Mio. €</v>
      </c>
      <c r="I11" s="188" t="str">
        <f aca="false">E11</f>
        <v>Mio. €</v>
      </c>
      <c r="J11" s="189" t="str">
        <f aca="false">E11</f>
        <v>Mio. €</v>
      </c>
      <c r="K11" s="190" t="str">
        <f aca="false">J11</f>
        <v>Mio. €</v>
      </c>
      <c r="L11" s="157" t="str">
        <f aca="false">J11</f>
        <v>Mio. €</v>
      </c>
      <c r="M11" s="157" t="str">
        <f aca="false">J11</f>
        <v>Mio. €</v>
      </c>
      <c r="N11" s="191" t="str">
        <f aca="false">J11</f>
        <v>Mio. €</v>
      </c>
      <c r="O11" s="189" t="str">
        <f aca="false">J11</f>
        <v>Mio. €</v>
      </c>
      <c r="P11" s="190" t="str">
        <f aca="false">O11</f>
        <v>Mio. €</v>
      </c>
      <c r="Q11" s="157" t="str">
        <f aca="false">O11</f>
        <v>Mio. €</v>
      </c>
      <c r="R11" s="157" t="str">
        <f aca="false">O11</f>
        <v>Mio. €</v>
      </c>
      <c r="S11" s="191" t="str">
        <f aca="false">O11</f>
        <v>Mio. €</v>
      </c>
    </row>
    <row r="12" customFormat="false" ht="12.75" hidden="false" customHeight="false" outlineLevel="0" collapsed="false">
      <c r="B12" s="118" t="s">
        <v>66</v>
      </c>
      <c r="C12" s="159" t="s">
        <v>67</v>
      </c>
      <c r="D12" s="160" t="str">
        <f aca="false">"Jahr "&amp;AktJahr</f>
        <v>Jahr 2014</v>
      </c>
      <c r="E12" s="192" t="n">
        <f aca="false">SUM(F12:I12)</f>
        <v>822.6</v>
      </c>
      <c r="F12" s="161" t="n">
        <v>0.1</v>
      </c>
      <c r="G12" s="161" t="n">
        <v>113.5</v>
      </c>
      <c r="H12" s="161" t="n">
        <v>577.4</v>
      </c>
      <c r="I12" s="193" t="n">
        <v>131.6</v>
      </c>
      <c r="J12" s="192" t="n">
        <f aca="false">SUM(K12:N12)</f>
        <v>0</v>
      </c>
      <c r="K12" s="161" t="n">
        <v>0</v>
      </c>
      <c r="L12" s="161" t="n">
        <v>0</v>
      </c>
      <c r="M12" s="161" t="n">
        <v>0</v>
      </c>
      <c r="N12" s="193" t="n">
        <v>0</v>
      </c>
      <c r="O12" s="192" t="n">
        <f aca="false">SUM(P12:S12)</f>
        <v>0</v>
      </c>
      <c r="P12" s="161" t="n">
        <v>0</v>
      </c>
      <c r="Q12" s="161" t="n">
        <v>0</v>
      </c>
      <c r="R12" s="161" t="n">
        <v>0</v>
      </c>
      <c r="S12" s="193" t="n">
        <v>0</v>
      </c>
    </row>
    <row r="13" customFormat="false" ht="12.75" hidden="false" customHeight="false" outlineLevel="0" collapsed="false">
      <c r="C13" s="113"/>
      <c r="D13" s="113" t="str">
        <f aca="false">"Jahr "&amp;(AktJahr-1)</f>
        <v>Jahr 2013</v>
      </c>
      <c r="E13" s="194" t="n">
        <f aca="false">SUM(F13:I13)</f>
        <v>1047.6</v>
      </c>
      <c r="F13" s="195" t="n">
        <v>85.2</v>
      </c>
      <c r="G13" s="195" t="n">
        <v>94.9</v>
      </c>
      <c r="H13" s="195" t="n">
        <v>617.9</v>
      </c>
      <c r="I13" s="196" t="n">
        <v>249.6</v>
      </c>
      <c r="J13" s="194" t="n">
        <f aca="false">SUM(K13:N13)</f>
        <v>0</v>
      </c>
      <c r="K13" s="195" t="n">
        <v>0</v>
      </c>
      <c r="L13" s="195" t="n">
        <v>0</v>
      </c>
      <c r="M13" s="195" t="n">
        <v>0</v>
      </c>
      <c r="N13" s="196" t="n">
        <v>0</v>
      </c>
      <c r="O13" s="194" t="n">
        <f aca="false">SUM(P13:S13)</f>
        <v>0</v>
      </c>
      <c r="P13" s="195" t="n">
        <v>0</v>
      </c>
      <c r="Q13" s="195" t="n">
        <v>0</v>
      </c>
      <c r="R13" s="195" t="n">
        <v>0</v>
      </c>
      <c r="S13" s="196" t="n">
        <v>0</v>
      </c>
    </row>
    <row r="14" customFormat="false" ht="12.75" hidden="false" customHeight="false" outlineLevel="0" collapsed="false">
      <c r="B14" s="118" t="s">
        <v>68</v>
      </c>
      <c r="C14" s="159" t="s">
        <v>69</v>
      </c>
      <c r="D14" s="160" t="str">
        <f aca="false">$D$12</f>
        <v>Jahr 2014</v>
      </c>
      <c r="E14" s="192" t="n">
        <f aca="false">SUM(F14:I14)</f>
        <v>822.6</v>
      </c>
      <c r="F14" s="161" t="n">
        <v>0.1</v>
      </c>
      <c r="G14" s="161" t="n">
        <v>113.5</v>
      </c>
      <c r="H14" s="161" t="n">
        <v>577.4</v>
      </c>
      <c r="I14" s="193" t="n">
        <v>131.6</v>
      </c>
      <c r="J14" s="192" t="n">
        <f aca="false">SUM(K14:N14)</f>
        <v>0</v>
      </c>
      <c r="K14" s="161" t="n">
        <v>0</v>
      </c>
      <c r="L14" s="161" t="n">
        <v>0</v>
      </c>
      <c r="M14" s="161" t="n">
        <v>0</v>
      </c>
      <c r="N14" s="193" t="n">
        <v>0</v>
      </c>
      <c r="O14" s="192" t="n">
        <f aca="false">SUM(P14:S14)</f>
        <v>0</v>
      </c>
      <c r="P14" s="161" t="n">
        <v>0</v>
      </c>
      <c r="Q14" s="161" t="n">
        <v>0</v>
      </c>
      <c r="R14" s="161" t="n">
        <v>0</v>
      </c>
      <c r="S14" s="193" t="n">
        <v>0</v>
      </c>
    </row>
    <row r="15" customFormat="false" ht="12.75" hidden="false" customHeight="false" outlineLevel="0" collapsed="false">
      <c r="C15" s="113"/>
      <c r="D15" s="113" t="str">
        <f aca="false">$D$13</f>
        <v>Jahr 2013</v>
      </c>
      <c r="E15" s="194" t="n">
        <f aca="false">SUM(F15:I15)</f>
        <v>962.6</v>
      </c>
      <c r="F15" s="195" t="n">
        <v>0.2</v>
      </c>
      <c r="G15" s="195" t="n">
        <v>94.9</v>
      </c>
      <c r="H15" s="195" t="n">
        <v>617.9</v>
      </c>
      <c r="I15" s="196" t="n">
        <v>249.6</v>
      </c>
      <c r="J15" s="194" t="n">
        <f aca="false">SUM(K15:N15)</f>
        <v>0</v>
      </c>
      <c r="K15" s="195" t="n">
        <v>0</v>
      </c>
      <c r="L15" s="195" t="n">
        <v>0</v>
      </c>
      <c r="M15" s="195" t="n">
        <v>0</v>
      </c>
      <c r="N15" s="196" t="n">
        <v>0</v>
      </c>
      <c r="O15" s="194" t="n">
        <f aca="false">SUM(P15:S15)</f>
        <v>0</v>
      </c>
      <c r="P15" s="195" t="n">
        <v>0</v>
      </c>
      <c r="Q15" s="195" t="n">
        <v>0</v>
      </c>
      <c r="R15" s="195" t="n">
        <v>0</v>
      </c>
      <c r="S15" s="196" t="n">
        <v>0</v>
      </c>
    </row>
    <row r="16" customFormat="false" ht="12.75" hidden="false" customHeight="false" outlineLevel="0" collapsed="false">
      <c r="B16" s="118" t="s">
        <v>78</v>
      </c>
      <c r="C16" s="159" t="s">
        <v>79</v>
      </c>
      <c r="D16" s="160" t="str">
        <f aca="false">$D$12</f>
        <v>Jahr 2014</v>
      </c>
      <c r="E16" s="192" t="n">
        <f aca="false">SUM(F16:I16)</f>
        <v>0</v>
      </c>
      <c r="F16" s="161" t="n">
        <v>0</v>
      </c>
      <c r="G16" s="161" t="n">
        <v>0</v>
      </c>
      <c r="H16" s="161" t="n">
        <v>0</v>
      </c>
      <c r="I16" s="193" t="n">
        <v>0</v>
      </c>
      <c r="J16" s="192" t="n">
        <f aca="false">SUM(K16:N16)</f>
        <v>0</v>
      </c>
      <c r="K16" s="161" t="n">
        <v>0</v>
      </c>
      <c r="L16" s="161" t="n">
        <v>0</v>
      </c>
      <c r="M16" s="161" t="n">
        <v>0</v>
      </c>
      <c r="N16" s="193" t="n">
        <v>0</v>
      </c>
      <c r="O16" s="192" t="n">
        <f aca="false">SUM(P16:S16)</f>
        <v>0</v>
      </c>
      <c r="P16" s="161" t="n">
        <v>0</v>
      </c>
      <c r="Q16" s="161" t="n">
        <v>0</v>
      </c>
      <c r="R16" s="161" t="n">
        <v>0</v>
      </c>
      <c r="S16" s="193" t="n">
        <v>0</v>
      </c>
    </row>
    <row r="17" customFormat="false" ht="12.75" hidden="false" customHeight="false" outlineLevel="0" collapsed="false">
      <c r="C17" s="113"/>
      <c r="D17" s="113" t="str">
        <f aca="false">$D$13</f>
        <v>Jahr 2013</v>
      </c>
      <c r="E17" s="194" t="n">
        <f aca="false">SUM(F17:I17)</f>
        <v>85</v>
      </c>
      <c r="F17" s="195" t="n">
        <v>85</v>
      </c>
      <c r="G17" s="195" t="n">
        <v>0</v>
      </c>
      <c r="H17" s="195" t="n">
        <v>0</v>
      </c>
      <c r="I17" s="196" t="n">
        <v>0</v>
      </c>
      <c r="J17" s="194" t="n">
        <f aca="false">SUM(K17:N17)</f>
        <v>0</v>
      </c>
      <c r="K17" s="195" t="n">
        <v>0</v>
      </c>
      <c r="L17" s="195" t="n">
        <v>0</v>
      </c>
      <c r="M17" s="195" t="n">
        <v>0</v>
      </c>
      <c r="N17" s="196" t="n">
        <v>0</v>
      </c>
      <c r="O17" s="194" t="n">
        <f aca="false">SUM(P17:S17)</f>
        <v>0</v>
      </c>
      <c r="P17" s="195" t="n">
        <v>0</v>
      </c>
      <c r="Q17" s="195" t="n">
        <v>0</v>
      </c>
      <c r="R17" s="195" t="n">
        <v>0</v>
      </c>
      <c r="S17" s="196" t="n">
        <v>0</v>
      </c>
    </row>
    <row r="18" customFormat="false" ht="20.1" hidden="false" customHeight="true" outlineLevel="0" collapsed="false">
      <c r="C18" s="77" t="str">
        <f aca="false">IF(INT(AktJahr&amp;AktMonat)&gt;201503,"","Hinweis: Der Gesamtbetrag der Forderungen, sofern der rückständige Betrag &gt;= 5 % der Forderung beträgt, wird erst ab Q2 2014 erfasst; für die vorausgehenden Quartale liegen bislang keine geeigneten Daten vor.")</f>
        <v>Hinweis: Der Gesamtbetrag der Forderungen, sofern der rückständige Betrag &gt;= 5 % der Forderung beträgt, wird erst ab Q2 2014 erfasst; für die vorausgehenden Quartale liegen bislang keine geeigneten Daten vor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3</v>
      </c>
      <c r="D2" s="14"/>
      <c r="E2" s="14"/>
      <c r="F2" s="14"/>
      <c r="G2" s="197"/>
      <c r="H2" s="197"/>
      <c r="I2" s="197"/>
    </row>
    <row r="3" customFormat="false" ht="12.75" hidden="false" customHeight="false" outlineLevel="0" collapsed="false">
      <c r="C3" s="198"/>
      <c r="D3" s="199"/>
      <c r="E3" s="199"/>
      <c r="F3" s="197"/>
      <c r="G3" s="197"/>
      <c r="H3" s="197"/>
      <c r="I3" s="197"/>
    </row>
    <row r="4" customFormat="false" ht="12.75" hidden="false" customHeight="false" outlineLevel="0" collapsed="false">
      <c r="C4" s="198" t="s">
        <v>114</v>
      </c>
      <c r="D4" s="199"/>
      <c r="E4" s="199"/>
      <c r="F4" s="197"/>
      <c r="G4" s="197"/>
      <c r="H4" s="197"/>
      <c r="I4" s="197"/>
    </row>
    <row r="5" customFormat="false" ht="12.75" hidden="false" customHeight="false" outlineLevel="0" collapsed="false">
      <c r="C5" s="198" t="str">
        <f aca="false">UebInstitutQuartal</f>
        <v>4. Quartal 2014</v>
      </c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C6" s="197"/>
      <c r="D6" s="197"/>
      <c r="E6" s="197"/>
      <c r="F6" s="197"/>
      <c r="G6" s="197"/>
      <c r="H6" s="197"/>
      <c r="I6" s="197"/>
    </row>
    <row r="7" customFormat="false" ht="15" hidden="false" customHeight="false" outlineLevel="0" collapsed="false">
      <c r="C7" s="200"/>
      <c r="D7" s="201"/>
      <c r="E7" s="202" t="s">
        <v>115</v>
      </c>
      <c r="F7" s="203"/>
      <c r="G7" s="203"/>
      <c r="H7" s="203"/>
      <c r="I7" s="204"/>
    </row>
    <row r="8" customFormat="false" ht="12.75" hidden="false" customHeight="false" outlineLevel="0" collapsed="false">
      <c r="C8" s="201"/>
      <c r="D8" s="201"/>
      <c r="E8" s="205" t="s">
        <v>106</v>
      </c>
      <c r="F8" s="206" t="s">
        <v>53</v>
      </c>
      <c r="G8" s="207"/>
      <c r="H8" s="207"/>
      <c r="I8" s="208"/>
    </row>
    <row r="9" customFormat="false" ht="12.75" hidden="false" customHeight="true" outlineLevel="0" collapsed="false">
      <c r="C9" s="201"/>
      <c r="D9" s="201"/>
      <c r="E9" s="209"/>
      <c r="F9" s="210" t="s">
        <v>116</v>
      </c>
      <c r="G9" s="211" t="s">
        <v>117</v>
      </c>
      <c r="H9" s="211"/>
      <c r="I9" s="210" t="s">
        <v>118</v>
      </c>
    </row>
    <row r="10" customFormat="false" ht="12.75" hidden="false" customHeight="true" outlineLevel="0" collapsed="false">
      <c r="C10" s="201"/>
      <c r="D10" s="201"/>
      <c r="E10" s="209"/>
      <c r="F10" s="210"/>
      <c r="G10" s="212" t="s">
        <v>52</v>
      </c>
      <c r="H10" s="213" t="s">
        <v>53</v>
      </c>
      <c r="I10" s="210"/>
    </row>
    <row r="11" customFormat="false" ht="39.95" hidden="false" customHeight="true" outlineLevel="0" collapsed="false">
      <c r="C11" s="214"/>
      <c r="D11" s="214"/>
      <c r="E11" s="215"/>
      <c r="F11" s="210"/>
      <c r="G11" s="212"/>
      <c r="H11" s="216" t="s">
        <v>119</v>
      </c>
      <c r="I11" s="210"/>
    </row>
    <row r="12" customFormat="false" ht="12.75" hidden="false" customHeight="false" outlineLevel="0" collapsed="false">
      <c r="B12" s="217"/>
      <c r="C12" s="218" t="s">
        <v>65</v>
      </c>
      <c r="D12" s="219" t="str">
        <f aca="false">AktQuartal</f>
        <v>4. Quartal</v>
      </c>
      <c r="E12" s="189" t="str">
        <f aca="false">Einheit_Waehrung</f>
        <v>Mio. €</v>
      </c>
      <c r="F12" s="157" t="str">
        <f aca="false">E12</f>
        <v>Mio. €</v>
      </c>
      <c r="G12" s="157" t="str">
        <f aca="false">E12</f>
        <v>Mio. €</v>
      </c>
      <c r="H12" s="157" t="str">
        <f aca="false">E12</f>
        <v>Mio. €</v>
      </c>
      <c r="I12" s="191" t="str">
        <f aca="false">E12</f>
        <v>Mio. €</v>
      </c>
    </row>
    <row r="13" customFormat="false" ht="12.75" hidden="false" customHeight="false" outlineLevel="0" collapsed="false">
      <c r="B13" s="220" t="s">
        <v>66</v>
      </c>
      <c r="C13" s="159" t="s">
        <v>67</v>
      </c>
      <c r="D13" s="160" t="str">
        <f aca="false">"Jahr "&amp;AktJahr</f>
        <v>Jahr 2014</v>
      </c>
      <c r="E13" s="192" t="n">
        <v>435.5</v>
      </c>
      <c r="F13" s="161" t="n">
        <v>0</v>
      </c>
      <c r="G13" s="161" t="n">
        <v>90</v>
      </c>
      <c r="H13" s="161" t="n">
        <v>0</v>
      </c>
      <c r="I13" s="193" t="n">
        <v>345.5</v>
      </c>
    </row>
    <row r="14" s="59" customFormat="true" ht="12.75" hidden="false" customHeight="false" outlineLevel="0" collapsed="false">
      <c r="B14" s="220"/>
      <c r="C14" s="113"/>
      <c r="D14" s="113" t="str">
        <f aca="false">"Jahr "&amp;(AktJahr-1)</f>
        <v>Jahr 2013</v>
      </c>
      <c r="E14" s="194" t="n">
        <v>0</v>
      </c>
      <c r="F14" s="195" t="n">
        <v>0</v>
      </c>
      <c r="G14" s="195" t="n">
        <v>0</v>
      </c>
      <c r="H14" s="195" t="n">
        <v>0</v>
      </c>
      <c r="I14" s="196" t="n">
        <v>0</v>
      </c>
    </row>
    <row r="15" customFormat="false" ht="12.75" hidden="false" customHeight="false" outlineLevel="0" collapsed="false">
      <c r="B15" s="220" t="s">
        <v>68</v>
      </c>
      <c r="C15" s="159" t="s">
        <v>69</v>
      </c>
      <c r="D15" s="160" t="str">
        <f aca="false">$D$13</f>
        <v>Jahr 2014</v>
      </c>
      <c r="E15" s="192" t="n">
        <v>435.5</v>
      </c>
      <c r="F15" s="161" t="n">
        <v>0</v>
      </c>
      <c r="G15" s="161" t="n">
        <v>90</v>
      </c>
      <c r="H15" s="161" t="n">
        <v>0</v>
      </c>
      <c r="I15" s="193" t="n">
        <v>345.5</v>
      </c>
    </row>
    <row r="16" s="59" customFormat="true" ht="12.75" hidden="false" customHeight="false" outlineLevel="0" collapsed="false">
      <c r="B16" s="220"/>
      <c r="C16" s="113"/>
      <c r="D16" s="113" t="str">
        <f aca="false">$D$14</f>
        <v>Jahr 2013</v>
      </c>
      <c r="E16" s="194" t="n">
        <v>0</v>
      </c>
      <c r="F16" s="195" t="n">
        <v>0</v>
      </c>
      <c r="G16" s="195" t="n">
        <v>0</v>
      </c>
      <c r="H16" s="195" t="n">
        <v>0</v>
      </c>
      <c r="I16" s="196" t="n">
        <v>0</v>
      </c>
    </row>
    <row r="17" customFormat="false" ht="20.1" hidden="false" customHeight="true" outlineLevel="0" collapsed="false">
      <c r="C17" s="221" t="str">
        <f aca="false">IF(INT(AktJahr&amp;AktMonat)&gt;201503,"","Hinweis: Die detaillierten Weiteren Deckungswerte werden erst ab Q2 2014 erfasst; für die vorausgehenden Quartale liegen bislang keine geeigneten Daten vor.")</f>
        <v>Hinweis: Die detaillierten Weiteren Deckungswerte werden erst ab Q2 2014 erfasst; für die vorausgehenden Quartale liegen bislang keine geeigneten Daten vor.</v>
      </c>
      <c r="D17" s="222"/>
      <c r="E17" s="222"/>
      <c r="F17" s="222"/>
      <c r="G17" s="222"/>
      <c r="H17" s="222"/>
      <c r="I17" s="222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20</v>
      </c>
      <c r="D2" s="14"/>
      <c r="E2" s="14"/>
      <c r="F2" s="14"/>
      <c r="G2" s="197"/>
      <c r="H2" s="197"/>
    </row>
    <row r="3" customFormat="false" ht="12.75" hidden="false" customHeight="false" outlineLevel="0" collapsed="false">
      <c r="C3" s="198"/>
      <c r="D3" s="199"/>
      <c r="E3" s="199"/>
      <c r="F3" s="197"/>
      <c r="G3" s="197"/>
      <c r="H3" s="197"/>
    </row>
    <row r="4" customFormat="false" ht="12.75" hidden="false" customHeight="false" outlineLevel="0" collapsed="false">
      <c r="C4" s="198" t="s">
        <v>114</v>
      </c>
      <c r="D4" s="199"/>
      <c r="E4" s="199"/>
      <c r="F4" s="197"/>
      <c r="G4" s="197"/>
      <c r="H4" s="197"/>
    </row>
    <row r="5" customFormat="false" ht="12.75" hidden="false" customHeight="false" outlineLevel="0" collapsed="false">
      <c r="C5" s="198" t="str">
        <f aca="false">UebInstitutQuartal</f>
        <v>4. Quartal 2014</v>
      </c>
      <c r="D5" s="197"/>
      <c r="E5" s="197"/>
      <c r="F5" s="197"/>
      <c r="G5" s="197"/>
      <c r="H5" s="197"/>
    </row>
    <row r="6" customFormat="false" ht="12.75" hidden="false" customHeight="false" outlineLevel="0" collapsed="false">
      <c r="C6" s="197"/>
      <c r="D6" s="197"/>
      <c r="E6" s="197"/>
      <c r="F6" s="197"/>
      <c r="G6" s="197"/>
      <c r="H6" s="197"/>
    </row>
    <row r="7" customFormat="false" ht="15" hidden="false" customHeight="false" outlineLevel="0" collapsed="false">
      <c r="C7" s="200"/>
      <c r="D7" s="201"/>
      <c r="E7" s="202" t="s">
        <v>121</v>
      </c>
      <c r="F7" s="203"/>
      <c r="G7" s="203"/>
      <c r="H7" s="204"/>
    </row>
    <row r="8" customFormat="false" ht="12.75" hidden="false" customHeight="false" outlineLevel="0" collapsed="false">
      <c r="C8" s="201"/>
      <c r="D8" s="201"/>
      <c r="E8" s="205" t="s">
        <v>106</v>
      </c>
      <c r="F8" s="206" t="s">
        <v>53</v>
      </c>
      <c r="G8" s="207"/>
      <c r="H8" s="208"/>
    </row>
    <row r="9" customFormat="false" ht="12.75" hidden="false" customHeight="true" outlineLevel="0" collapsed="false">
      <c r="C9" s="201"/>
      <c r="D9" s="201"/>
      <c r="E9" s="209"/>
      <c r="F9" s="210" t="s">
        <v>122</v>
      </c>
      <c r="G9" s="223" t="s">
        <v>123</v>
      </c>
      <c r="H9" s="223"/>
    </row>
    <row r="10" customFormat="false" ht="12.75" hidden="false" customHeight="true" outlineLevel="0" collapsed="false">
      <c r="C10" s="201"/>
      <c r="D10" s="201"/>
      <c r="E10" s="209"/>
      <c r="F10" s="210"/>
      <c r="G10" s="212" t="s">
        <v>52</v>
      </c>
      <c r="H10" s="224" t="s">
        <v>53</v>
      </c>
    </row>
    <row r="11" customFormat="false" ht="39.95" hidden="false" customHeight="true" outlineLevel="0" collapsed="false">
      <c r="C11" s="214"/>
      <c r="D11" s="214"/>
      <c r="E11" s="215"/>
      <c r="F11" s="210"/>
      <c r="G11" s="212"/>
      <c r="H11" s="216" t="s">
        <v>119</v>
      </c>
    </row>
    <row r="12" customFormat="false" ht="12.75" hidden="false" customHeight="false" outlineLevel="0" collapsed="false">
      <c r="B12" s="217"/>
      <c r="C12" s="218" t="s">
        <v>65</v>
      </c>
      <c r="D12" s="219" t="str">
        <f aca="false">AktQuartal</f>
        <v>4. Quartal</v>
      </c>
      <c r="E12" s="189" t="str">
        <f aca="false">Einheit_Waehrung</f>
        <v>Mio. €</v>
      </c>
      <c r="F12" s="157" t="str">
        <f aca="false">E12</f>
        <v>Mio. €</v>
      </c>
      <c r="G12" s="157" t="str">
        <f aca="false">E12</f>
        <v>Mio. €</v>
      </c>
      <c r="H12" s="191" t="str">
        <f aca="false">E12</f>
        <v>Mio. €</v>
      </c>
    </row>
    <row r="13" customFormat="false" ht="12.75" hidden="false" customHeight="false" outlineLevel="0" collapsed="false">
      <c r="B13" s="220" t="s">
        <v>66</v>
      </c>
      <c r="C13" s="159" t="s">
        <v>67</v>
      </c>
      <c r="D13" s="160" t="str">
        <f aca="false">"Jahr "&amp;AktJahr</f>
        <v>Jahr 2014</v>
      </c>
      <c r="E13" s="192" t="n">
        <v>6</v>
      </c>
      <c r="F13" s="161" t="n">
        <v>0</v>
      </c>
      <c r="G13" s="161" t="n">
        <v>6</v>
      </c>
      <c r="H13" s="193" t="n">
        <v>0</v>
      </c>
    </row>
    <row r="14" s="59" customFormat="true" ht="12.75" hidden="false" customHeight="false" outlineLevel="0" collapsed="false">
      <c r="B14" s="220"/>
      <c r="C14" s="113"/>
      <c r="D14" s="113" t="str">
        <f aca="false">"Jahr "&amp;(AktJahr-1)</f>
        <v>Jahr 2013</v>
      </c>
      <c r="E14" s="194" t="n">
        <v>0</v>
      </c>
      <c r="F14" s="195" t="n">
        <v>0</v>
      </c>
      <c r="G14" s="195" t="n">
        <v>0</v>
      </c>
      <c r="H14" s="196" t="n">
        <v>0</v>
      </c>
    </row>
    <row r="15" customFormat="false" ht="12.75" hidden="false" customHeight="false" outlineLevel="0" collapsed="false">
      <c r="B15" s="220" t="s">
        <v>68</v>
      </c>
      <c r="C15" s="159" t="s">
        <v>69</v>
      </c>
      <c r="D15" s="160" t="str">
        <f aca="false">$D$13</f>
        <v>Jahr 2014</v>
      </c>
      <c r="E15" s="192" t="n">
        <v>6</v>
      </c>
      <c r="F15" s="161" t="n">
        <v>0</v>
      </c>
      <c r="G15" s="161" t="n">
        <v>6</v>
      </c>
      <c r="H15" s="193" t="n">
        <v>0</v>
      </c>
    </row>
    <row r="16" s="59" customFormat="true" ht="12.75" hidden="false" customHeight="false" outlineLevel="0" collapsed="false">
      <c r="B16" s="220"/>
      <c r="C16" s="113"/>
      <c r="D16" s="113" t="str">
        <f aca="false">$D$14</f>
        <v>Jahr 2013</v>
      </c>
      <c r="E16" s="194" t="n">
        <v>0</v>
      </c>
      <c r="F16" s="195" t="n">
        <v>0</v>
      </c>
      <c r="G16" s="195" t="n">
        <v>0</v>
      </c>
      <c r="H16" s="196" t="n">
        <v>0</v>
      </c>
    </row>
    <row r="17" customFormat="false" ht="20.1" hidden="false" customHeight="true" outlineLevel="0" collapsed="false">
      <c r="C17" s="221" t="str">
        <f aca="false">IF(INT(AktJahr&amp;AktMonat)&gt;201503,"","Hinweis: Die detaillierten Weiteren Deckungswerte werden erst ab Q2 2014 erfasst; für die vorausgehenden Quartale liegen bislang keine geeigneten Daten vor.")</f>
        <v>Hinweis: Die detaillierten Weiteren Deckungswerte werden erst ab Q2 2014 erfasst; für die vorausgehenden Quartale liegen bislang keine geeigneten Daten vor.</v>
      </c>
      <c r="D17" s="222"/>
      <c r="E17" s="222"/>
      <c r="F17" s="222"/>
      <c r="G17" s="222"/>
      <c r="H17" s="222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1.7"/>
    <col collapsed="false" customWidth="true" hidden="false" outlineLevel="0" max="6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99" t="s">
        <v>124</v>
      </c>
    </row>
    <row r="3" customFormat="false" ht="8.25" hidden="false" customHeight="true" outlineLevel="0" collapsed="false">
      <c r="B3" s="199"/>
    </row>
    <row r="4" customFormat="false" ht="12.75" hidden="false" customHeight="false" outlineLevel="0" collapsed="false">
      <c r="B4" s="225" t="s">
        <v>125</v>
      </c>
    </row>
    <row r="5" customFormat="false" ht="12.75" hidden="false" customHeight="false" outlineLevel="0" collapsed="false">
      <c r="B5" s="225" t="str">
        <f aca="false">UebInstitutQuartal</f>
        <v>4. Quartal 2014</v>
      </c>
    </row>
    <row r="6" customFormat="false" ht="24.95" hidden="false" customHeight="true" outlineLevel="0" collapsed="false">
      <c r="B6" s="225"/>
    </row>
    <row r="7" customFormat="false" ht="24.95" hidden="false" customHeight="true" outlineLevel="0" collapsed="false">
      <c r="A7" s="226" t="n">
        <v>0</v>
      </c>
      <c r="B7" s="227" t="s">
        <v>13</v>
      </c>
      <c r="C7" s="228"/>
      <c r="D7" s="228"/>
      <c r="E7" s="228"/>
    </row>
    <row r="8" customFormat="false" ht="13.5" hidden="false" customHeight="false" outlineLevel="0" collapsed="false">
      <c r="A8" s="226" t="n">
        <v>0</v>
      </c>
      <c r="B8" s="229"/>
      <c r="C8" s="230"/>
      <c r="D8" s="231" t="str">
        <f aca="false">AktQuartKurz&amp;" "&amp;AktJahr</f>
        <v>Q4 2014</v>
      </c>
      <c r="E8" s="232" t="str">
        <f aca="false">AktQuartKurz&amp;" "&amp;(AktJahr-1)</f>
        <v>Q4 2013</v>
      </c>
    </row>
    <row r="9" customFormat="false" ht="15.95" hidden="false" customHeight="true" outlineLevel="0" collapsed="false">
      <c r="A9" s="226" t="n">
        <v>0</v>
      </c>
      <c r="B9" s="233" t="s">
        <v>126</v>
      </c>
      <c r="C9" s="234" t="s">
        <v>127</v>
      </c>
      <c r="D9" s="235" t="n">
        <v>4240</v>
      </c>
      <c r="E9" s="236" t="n">
        <v>5267</v>
      </c>
    </row>
    <row r="10" s="242" customFormat="true" ht="20.1" hidden="false" customHeight="true" outlineLevel="0" collapsed="false">
      <c r="A10" s="237" t="n">
        <v>0</v>
      </c>
      <c r="B10" s="238" t="s">
        <v>128</v>
      </c>
      <c r="C10" s="239" t="s">
        <v>129</v>
      </c>
      <c r="D10" s="240" t="n">
        <v>89.27</v>
      </c>
      <c r="E10" s="241" t="n">
        <v>0</v>
      </c>
    </row>
    <row r="11" customFormat="false" ht="8.1" hidden="false" customHeight="true" outlineLevel="0" collapsed="false">
      <c r="A11" s="226" t="n">
        <v>0</v>
      </c>
      <c r="B11" s="243"/>
      <c r="C11" s="228"/>
      <c r="D11" s="228"/>
      <c r="E11" s="244"/>
    </row>
    <row r="12" customFormat="false" ht="15.95" hidden="false" customHeight="true" outlineLevel="0" collapsed="false">
      <c r="A12" s="226" t="n">
        <v>0</v>
      </c>
      <c r="B12" s="245" t="s">
        <v>15</v>
      </c>
      <c r="C12" s="246" t="s">
        <v>127</v>
      </c>
      <c r="D12" s="235" t="n">
        <v>5123.9</v>
      </c>
      <c r="E12" s="236" t="n">
        <v>6945</v>
      </c>
    </row>
    <row r="13" customFormat="false" ht="30" hidden="false" customHeight="true" outlineLevel="0" collapsed="false">
      <c r="A13" s="226" t="n">
        <v>0</v>
      </c>
      <c r="B13" s="247" t="s">
        <v>130</v>
      </c>
      <c r="C13" s="248" t="s">
        <v>127</v>
      </c>
      <c r="D13" s="249" t="n">
        <v>0</v>
      </c>
      <c r="E13" s="250" t="n">
        <v>0</v>
      </c>
    </row>
    <row r="14" customFormat="false" ht="30" hidden="false" customHeight="true" outlineLevel="0" collapsed="false">
      <c r="A14" s="226" t="n">
        <v>0</v>
      </c>
      <c r="B14" s="247" t="s">
        <v>131</v>
      </c>
      <c r="C14" s="251" t="s">
        <v>127</v>
      </c>
      <c r="D14" s="249" t="n">
        <v>0</v>
      </c>
      <c r="E14" s="250" t="n">
        <v>0</v>
      </c>
    </row>
    <row r="15" customFormat="false" ht="30" hidden="false" customHeight="true" outlineLevel="0" collapsed="false">
      <c r="A15" s="226" t="n">
        <v>0</v>
      </c>
      <c r="B15" s="247" t="s">
        <v>132</v>
      </c>
      <c r="C15" s="251" t="s">
        <v>127</v>
      </c>
      <c r="D15" s="249" t="n">
        <v>0</v>
      </c>
      <c r="E15" s="250" t="n">
        <v>0</v>
      </c>
    </row>
    <row r="16" s="242" customFormat="true" ht="20.1" hidden="false" customHeight="true" outlineLevel="0" collapsed="false">
      <c r="A16" s="237" t="n">
        <v>0</v>
      </c>
      <c r="B16" s="247" t="s">
        <v>133</v>
      </c>
      <c r="C16" s="251" t="s">
        <v>129</v>
      </c>
      <c r="D16" s="252" t="n">
        <v>56.17</v>
      </c>
      <c r="E16" s="253" t="n">
        <v>0</v>
      </c>
    </row>
    <row r="17" customFormat="false" ht="12.75" hidden="false" customHeight="true" outlineLevel="0" collapsed="false">
      <c r="A17" s="226" t="n">
        <v>0</v>
      </c>
      <c r="B17" s="254" t="s">
        <v>134</v>
      </c>
      <c r="C17" s="248" t="s">
        <v>135</v>
      </c>
      <c r="D17" s="249" t="n">
        <v>0</v>
      </c>
      <c r="E17" s="250" t="n">
        <v>0</v>
      </c>
    </row>
    <row r="18" customFormat="false" ht="12.75" hidden="false" customHeight="false" outlineLevel="0" collapsed="false">
      <c r="A18" s="226" t="n">
        <v>0</v>
      </c>
      <c r="B18" s="254"/>
      <c r="C18" s="251" t="s">
        <v>136</v>
      </c>
      <c r="D18" s="249" t="n">
        <v>31.2</v>
      </c>
      <c r="E18" s="250" t="n">
        <v>0</v>
      </c>
    </row>
    <row r="19" customFormat="false" ht="12.75" hidden="false" customHeight="false" outlineLevel="0" collapsed="false">
      <c r="A19" s="226" t="n">
        <v>0</v>
      </c>
      <c r="B19" s="254"/>
      <c r="C19" s="251" t="s">
        <v>137</v>
      </c>
      <c r="D19" s="249" t="n">
        <v>0</v>
      </c>
      <c r="E19" s="250" t="n">
        <v>0</v>
      </c>
    </row>
    <row r="20" customFormat="false" ht="12.75" hidden="false" customHeight="false" outlineLevel="0" collapsed="false">
      <c r="A20" s="226"/>
      <c r="B20" s="254"/>
      <c r="C20" s="251" t="s">
        <v>138</v>
      </c>
      <c r="D20" s="249" t="n">
        <v>0</v>
      </c>
      <c r="E20" s="250" t="n">
        <v>0</v>
      </c>
    </row>
    <row r="21" customFormat="false" ht="12.75" hidden="false" customHeight="false" outlineLevel="0" collapsed="false">
      <c r="A21" s="226"/>
      <c r="B21" s="254"/>
      <c r="C21" s="251" t="s">
        <v>139</v>
      </c>
      <c r="D21" s="249" t="n">
        <v>511.3</v>
      </c>
      <c r="E21" s="250" t="n">
        <v>0</v>
      </c>
    </row>
    <row r="22" customFormat="false" ht="12.75" hidden="false" customHeight="false" outlineLevel="0" collapsed="false">
      <c r="A22" s="226"/>
      <c r="B22" s="254"/>
      <c r="C22" s="251" t="s">
        <v>140</v>
      </c>
      <c r="D22" s="249" t="n">
        <v>0</v>
      </c>
      <c r="E22" s="250" t="n">
        <v>0</v>
      </c>
    </row>
    <row r="23" customFormat="false" ht="12.75" hidden="false" customHeight="false" outlineLevel="0" collapsed="false">
      <c r="A23" s="226"/>
      <c r="B23" s="254"/>
      <c r="C23" s="251" t="s">
        <v>141</v>
      </c>
      <c r="D23" s="249" t="n">
        <v>0</v>
      </c>
      <c r="E23" s="250" t="n">
        <v>0</v>
      </c>
    </row>
    <row r="24" customFormat="false" ht="12.75" hidden="false" customHeight="false" outlineLevel="0" collapsed="false">
      <c r="A24" s="226"/>
      <c r="B24" s="254"/>
      <c r="C24" s="251" t="s">
        <v>142</v>
      </c>
      <c r="D24" s="249" t="n">
        <v>0</v>
      </c>
      <c r="E24" s="250" t="n">
        <v>0</v>
      </c>
    </row>
    <row r="25" customFormat="false" ht="12.75" hidden="false" customHeight="false" outlineLevel="0" collapsed="false">
      <c r="A25" s="226"/>
      <c r="B25" s="254"/>
      <c r="C25" s="251" t="s">
        <v>143</v>
      </c>
      <c r="D25" s="249" t="n">
        <v>147.6</v>
      </c>
      <c r="E25" s="250" t="n">
        <v>0</v>
      </c>
    </row>
    <row r="26" customFormat="false" ht="12.75" hidden="false" customHeight="false" outlineLevel="0" collapsed="false">
      <c r="A26" s="226"/>
      <c r="B26" s="254"/>
      <c r="C26" s="251" t="s">
        <v>144</v>
      </c>
      <c r="D26" s="249" t="n">
        <v>313.1</v>
      </c>
      <c r="E26" s="250" t="n">
        <v>0</v>
      </c>
    </row>
    <row r="27" customFormat="false" ht="12.75" hidden="false" customHeight="false" outlineLevel="0" collapsed="false">
      <c r="A27" s="226" t="n">
        <v>0</v>
      </c>
      <c r="B27" s="255"/>
      <c r="C27" s="251" t="s">
        <v>145</v>
      </c>
      <c r="D27" s="249" t="n">
        <v>0</v>
      </c>
      <c r="E27" s="250" t="n">
        <v>0</v>
      </c>
    </row>
    <row r="28" customFormat="false" ht="30" hidden="false" customHeight="true" outlineLevel="0" collapsed="false">
      <c r="A28" s="226" t="n">
        <v>0</v>
      </c>
      <c r="B28" s="256" t="s">
        <v>146</v>
      </c>
      <c r="C28" s="251" t="s">
        <v>147</v>
      </c>
      <c r="D28" s="249" t="n">
        <v>6.93</v>
      </c>
      <c r="E28" s="250" t="n">
        <v>0</v>
      </c>
    </row>
    <row r="29" customFormat="false" ht="20.1" hidden="false" customHeight="true" outlineLevel="0" collapsed="false">
      <c r="A29" s="226" t="n">
        <v>0</v>
      </c>
      <c r="B29" s="256" t="s">
        <v>148</v>
      </c>
      <c r="C29" s="251" t="s">
        <v>129</v>
      </c>
      <c r="D29" s="252" t="n">
        <v>41.49</v>
      </c>
      <c r="E29" s="253" t="n">
        <v>0</v>
      </c>
    </row>
    <row r="30" customFormat="false" ht="20.1" hidden="false" customHeight="true" outlineLevel="0" collapsed="false">
      <c r="A30" s="226" t="n">
        <v>0</v>
      </c>
      <c r="B30" s="257" t="s">
        <v>149</v>
      </c>
      <c r="C30" s="239" t="s">
        <v>129</v>
      </c>
      <c r="D30" s="258" t="n">
        <v>0</v>
      </c>
      <c r="E30" s="259" t="n">
        <v>0</v>
      </c>
    </row>
    <row r="31" customFormat="false" ht="24.95" hidden="false" customHeight="true" outlineLevel="0" collapsed="false"/>
    <row r="32" customFormat="false" ht="24.95" hidden="false" customHeight="true" outlineLevel="0" collapsed="false">
      <c r="A32" s="226" t="n">
        <v>1</v>
      </c>
      <c r="B32" s="227" t="s">
        <v>35</v>
      </c>
      <c r="C32" s="228"/>
      <c r="D32" s="228"/>
      <c r="E32" s="228"/>
    </row>
    <row r="33" customFormat="false" ht="13.5" hidden="false" customHeight="false" outlineLevel="0" collapsed="false">
      <c r="A33" s="226" t="n">
        <v>1</v>
      </c>
      <c r="B33" s="229"/>
      <c r="C33" s="230"/>
      <c r="D33" s="231" t="str">
        <f aca="false">AktQuartKurz&amp;" "&amp;AktJahr</f>
        <v>Q4 2014</v>
      </c>
      <c r="E33" s="232" t="str">
        <f aca="false">AktQuartKurz&amp;" "&amp;(AktJahr-1)</f>
        <v>Q4 2013</v>
      </c>
    </row>
    <row r="34" customFormat="false" ht="15.95" hidden="false" customHeight="true" outlineLevel="0" collapsed="false">
      <c r="A34" s="226" t="n">
        <v>1</v>
      </c>
      <c r="B34" s="233" t="s">
        <v>126</v>
      </c>
      <c r="C34" s="260" t="s">
        <v>127</v>
      </c>
      <c r="D34" s="261" t="n">
        <v>666.3</v>
      </c>
      <c r="E34" s="262" t="n">
        <v>956.1</v>
      </c>
    </row>
    <row r="35" customFormat="false" ht="20.1" hidden="false" customHeight="true" outlineLevel="0" collapsed="false">
      <c r="A35" s="226" t="n">
        <v>1</v>
      </c>
      <c r="B35" s="238" t="s">
        <v>128</v>
      </c>
      <c r="C35" s="239" t="s">
        <v>129</v>
      </c>
      <c r="D35" s="240" t="n">
        <v>100</v>
      </c>
      <c r="E35" s="241" t="n">
        <v>0</v>
      </c>
    </row>
    <row r="36" customFormat="false" ht="8.1" hidden="false" customHeight="true" outlineLevel="0" collapsed="false">
      <c r="A36" s="226" t="n">
        <v>1</v>
      </c>
      <c r="B36" s="243"/>
      <c r="C36" s="228"/>
      <c r="D36" s="228"/>
      <c r="E36" s="244"/>
    </row>
    <row r="37" customFormat="false" ht="15.95" hidden="false" customHeight="true" outlineLevel="0" collapsed="false">
      <c r="A37" s="226" t="n">
        <v>1</v>
      </c>
      <c r="B37" s="245" t="s">
        <v>15</v>
      </c>
      <c r="C37" s="263" t="s">
        <v>127</v>
      </c>
      <c r="D37" s="261" t="n">
        <v>822.6</v>
      </c>
      <c r="E37" s="262" t="n">
        <v>1047.6</v>
      </c>
    </row>
    <row r="38" customFormat="false" ht="15.95" hidden="true" customHeight="true" outlineLevel="0" collapsed="false">
      <c r="A38" s="226" t="n">
        <v>1</v>
      </c>
      <c r="B38" s="264"/>
      <c r="C38" s="248" t="s">
        <v>127</v>
      </c>
      <c r="D38" s="265" t="n">
        <v>0</v>
      </c>
      <c r="E38" s="266" t="n">
        <v>0</v>
      </c>
    </row>
    <row r="39" customFormat="false" ht="30" hidden="false" customHeight="true" outlineLevel="0" collapsed="false">
      <c r="A39" s="226" t="n">
        <v>1</v>
      </c>
      <c r="B39" s="247" t="s">
        <v>150</v>
      </c>
      <c r="C39" s="251" t="s">
        <v>127</v>
      </c>
      <c r="D39" s="249" t="n">
        <v>0</v>
      </c>
      <c r="E39" s="250" t="n">
        <v>0</v>
      </c>
    </row>
    <row r="40" customFormat="false" ht="12.75" hidden="true" customHeight="false" outlineLevel="0" collapsed="false">
      <c r="A40" s="226" t="n">
        <v>1</v>
      </c>
      <c r="B40" s="267"/>
      <c r="C40" s="251" t="s">
        <v>127</v>
      </c>
      <c r="D40" s="249" t="n">
        <v>0</v>
      </c>
      <c r="E40" s="250" t="n">
        <v>0</v>
      </c>
    </row>
    <row r="41" customFormat="false" ht="20.1" hidden="false" customHeight="true" outlineLevel="0" collapsed="false">
      <c r="A41" s="226" t="n">
        <v>1</v>
      </c>
      <c r="B41" s="256" t="s">
        <v>133</v>
      </c>
      <c r="C41" s="251" t="s">
        <v>129</v>
      </c>
      <c r="D41" s="252" t="n">
        <v>88.45</v>
      </c>
      <c r="E41" s="253" t="n">
        <v>0</v>
      </c>
    </row>
    <row r="42" customFormat="false" ht="12.75" hidden="false" customHeight="true" outlineLevel="0" collapsed="false">
      <c r="A42" s="226" t="n">
        <v>1</v>
      </c>
      <c r="B42" s="268" t="s">
        <v>151</v>
      </c>
      <c r="C42" s="251" t="s">
        <v>135</v>
      </c>
      <c r="D42" s="249" t="n">
        <v>0</v>
      </c>
      <c r="E42" s="250" t="n">
        <v>0</v>
      </c>
    </row>
    <row r="43" customFormat="false" ht="12.75" hidden="false" customHeight="true" outlineLevel="0" collapsed="false">
      <c r="A43" s="226"/>
      <c r="B43" s="268"/>
      <c r="C43" s="251" t="s">
        <v>136</v>
      </c>
      <c r="D43" s="249" t="n">
        <v>76.9</v>
      </c>
      <c r="E43" s="250" t="n">
        <v>0</v>
      </c>
    </row>
    <row r="44" customFormat="false" ht="12.75" hidden="false" customHeight="true" outlineLevel="0" collapsed="false">
      <c r="A44" s="226"/>
      <c r="B44" s="268"/>
      <c r="C44" s="251" t="s">
        <v>137</v>
      </c>
      <c r="D44" s="249" t="n">
        <v>0</v>
      </c>
      <c r="E44" s="250" t="n">
        <v>0</v>
      </c>
    </row>
    <row r="45" customFormat="false" ht="12.75" hidden="false" customHeight="true" outlineLevel="0" collapsed="false">
      <c r="A45" s="226"/>
      <c r="B45" s="268"/>
      <c r="C45" s="251" t="s">
        <v>138</v>
      </c>
      <c r="D45" s="249" t="n">
        <v>0</v>
      </c>
      <c r="E45" s="250" t="n">
        <v>0</v>
      </c>
    </row>
    <row r="46" customFormat="false" ht="12.75" hidden="false" customHeight="true" outlineLevel="0" collapsed="false">
      <c r="A46" s="226"/>
      <c r="B46" s="268"/>
      <c r="C46" s="251" t="s">
        <v>139</v>
      </c>
      <c r="D46" s="249" t="n">
        <v>0</v>
      </c>
      <c r="E46" s="250" t="n">
        <v>0</v>
      </c>
    </row>
    <row r="47" customFormat="false" ht="12.75" hidden="false" customHeight="true" outlineLevel="0" collapsed="false">
      <c r="A47" s="226"/>
      <c r="B47" s="268"/>
      <c r="C47" s="251" t="s">
        <v>140</v>
      </c>
      <c r="D47" s="249" t="n">
        <v>0</v>
      </c>
      <c r="E47" s="250" t="n">
        <v>0</v>
      </c>
    </row>
    <row r="48" customFormat="false" ht="12.75" hidden="false" customHeight="true" outlineLevel="0" collapsed="false">
      <c r="A48" s="226"/>
      <c r="B48" s="268"/>
      <c r="C48" s="251" t="s">
        <v>141</v>
      </c>
      <c r="D48" s="249" t="n">
        <v>0</v>
      </c>
      <c r="E48" s="250" t="n">
        <v>0</v>
      </c>
    </row>
    <row r="49" customFormat="false" ht="12.75" hidden="false" customHeight="true" outlineLevel="0" collapsed="false">
      <c r="A49" s="226"/>
      <c r="B49" s="268"/>
      <c r="C49" s="251" t="s">
        <v>142</v>
      </c>
      <c r="D49" s="249" t="n">
        <v>0</v>
      </c>
      <c r="E49" s="250" t="n">
        <v>0</v>
      </c>
    </row>
    <row r="50" customFormat="false" ht="12.75" hidden="false" customHeight="false" outlineLevel="0" collapsed="false">
      <c r="A50" s="226" t="n">
        <v>1</v>
      </c>
      <c r="B50" s="268"/>
      <c r="C50" s="251" t="s">
        <v>143</v>
      </c>
      <c r="D50" s="249" t="n">
        <v>0</v>
      </c>
      <c r="E50" s="250" t="n">
        <v>0</v>
      </c>
    </row>
    <row r="51" customFormat="false" ht="12.75" hidden="false" customHeight="false" outlineLevel="0" collapsed="false">
      <c r="A51" s="226" t="n">
        <v>1</v>
      </c>
      <c r="B51" s="268"/>
      <c r="C51" s="251" t="s">
        <v>144</v>
      </c>
      <c r="D51" s="249" t="n">
        <v>0</v>
      </c>
      <c r="E51" s="250" t="n">
        <v>0</v>
      </c>
    </row>
    <row r="52" customFormat="false" ht="13.5" hidden="false" customHeight="false" outlineLevel="0" collapsed="false">
      <c r="A52" s="226" t="n">
        <v>1</v>
      </c>
      <c r="B52" s="268"/>
      <c r="C52" s="239" t="s">
        <v>145</v>
      </c>
      <c r="D52" s="269" t="n">
        <v>0</v>
      </c>
      <c r="E52" s="270" t="n">
        <v>0</v>
      </c>
    </row>
    <row r="53" customFormat="false" ht="12.75" hidden="true" customHeight="false" outlineLevel="0" collapsed="false">
      <c r="B53" s="255"/>
      <c r="C53" s="248" t="s">
        <v>147</v>
      </c>
      <c r="D53" s="265" t="n">
        <v>0</v>
      </c>
      <c r="E53" s="266" t="n">
        <v>0</v>
      </c>
    </row>
    <row r="54" customFormat="false" ht="12.75" hidden="true" customHeight="false" outlineLevel="0" collapsed="false">
      <c r="B54" s="271"/>
      <c r="C54" s="251" t="s">
        <v>129</v>
      </c>
      <c r="D54" s="249" t="n">
        <v>0</v>
      </c>
      <c r="E54" s="250" t="n">
        <v>0</v>
      </c>
    </row>
    <row r="55" customFormat="false" ht="13.5" hidden="true" customHeight="false" outlineLevel="0" collapsed="false">
      <c r="B55" s="272"/>
      <c r="C55" s="239" t="s">
        <v>129</v>
      </c>
      <c r="D55" s="269" t="n">
        <v>0</v>
      </c>
      <c r="E55" s="270" t="n">
        <v>0</v>
      </c>
    </row>
    <row r="56" customFormat="false" ht="12" hidden="false" customHeight="true" outlineLevel="0" collapsed="false"/>
    <row r="57" customFormat="false" ht="20.1" hidden="false" customHeight="true" outlineLevel="0" collapsed="false">
      <c r="B57" s="101" t="str">
        <f aca="false">IF(INT(AktJahr&amp;AktMonat)&gt;201503,"","Hinweis: Die Kennzahlen zu Pfandbriefen und zum Deckungsgeschäft werden erst ab Q2 2014 erfasst; 
für die vorausgehenden Quartale liegen bislang keine geeigneten Daten vor.")</f>
        <v>Hinweis: Die Kennzahlen zu Pfandbriefen und zum Deckungsgeschäft werden erst ab Q2 2014 erfasst; 
für die vorausgehenden Quartale liegen bislang keine geeigneten Daten vor.</v>
      </c>
      <c r="C57" s="101"/>
      <c r="D57" s="101"/>
      <c r="E57" s="101"/>
    </row>
    <row r="58" customFormat="false" ht="6" hidden="false" customHeight="true" outlineLevel="0" collapsed="false"/>
  </sheetData>
  <mergeCells count="3">
    <mergeCell ref="B17:B26"/>
    <mergeCell ref="B42:B52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4-05-29T15:52:50Z</cp:lastPrinted>
  <dcterms:modified xsi:type="dcterms:W3CDTF">2015-02-20T09:21:50Z</dcterms:modified>
  <cp:revision>0</cp:revision>
  <dc:subject/>
  <dc:title>Mustermappe für Statistik gemäß §28 PfandBG</dc:title>
</cp:coreProperties>
</file>