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wo" sheetId="8" state="visible" r:id="rId9"/>
    <sheet name="StTk" sheetId="9" state="visible" r:id="rId10"/>
    <sheet name="Steuertabelle" sheetId="10" state="hidden" r:id="rId11"/>
  </sheets>
  <definedNames>
    <definedName function="false" hidden="false" localSheetId="9" name="_xlnm.Print_Area" vbProcedure="false">Steuertabelle!$B$2:$I$22</definedName>
    <definedName function="false" hidden="false" localSheetId="2" name="_xlnm.Print_Area" vbProcedure="false">StTag!$B$2:$E$30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U$53</definedName>
    <definedName function="false" hidden="false" localSheetId="3" name="_xlnm.Print_Titles" vbProcedure="false">StTdh!$9:$15</definedName>
    <definedName function="false" hidden="false" localSheetId="4" name="_xlnm.Print_Area" vbProcedure="false">StTdo!$A$1:$S$20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8" name="_xlnm.Print_Area" vbProcedure="false">StTk!$B$1:$F$58</definedName>
    <definedName function="false" hidden="false" localSheetId="6" name="_xlnm.Print_Area" vbProcedure="false">StTwh!$A$1:$I$18</definedName>
    <definedName function="false" hidden="false" localSheetId="6" name="_xlnm.Print_Titles" vbProcedure="false">StTwh!$7:$12</definedName>
    <definedName function="false" hidden="false" localSheetId="7" name="_xlnm.Print_Area" vbProcedure="false">StTwo!$A$1:$H$18</definedName>
    <definedName function="false" hidden="false" localSheetId="7" name="_xlnm.Print_Titles" vbProcedure="false">StTwo!$7:$12</definedName>
    <definedName function="false" hidden="false" name="AktJahr" vbProcedure="false">Steuertabelle!$C$4</definedName>
    <definedName function="false" hidden="false" name="AktJahrMonat" vbProcedure="false">Steuertabelle!$I$9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H" vbProcedure="false">StTag!$B$29</definedName>
    <definedName function="false" hidden="false" name="TagFussnoteO" vbProcedure="false">StTag!$B$28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BerWerte" vbProcedure="false">#REF!</definedName>
    <definedName function="false" hidden="false" name="TdfUebSumme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51</definedName>
    <definedName function="false" hidden="false" name="TdhFussnote" vbProcedure="false">StTdh!$C$52</definedName>
    <definedName function="false" hidden="false" name="TdhUebInsgesamt" vbProcedure="false">StTdh!$E$11</definedName>
    <definedName function="false" hidden="false" name="TdhWertBerG" vbProcedure="false">StTdh!$M$16:$R$51</definedName>
    <definedName function="false" hidden="false" name="TdhWertBerR" vbProcedure="false">StTdh!$S$16:$T$51</definedName>
    <definedName function="false" hidden="false" name="TdhWertBerW" vbProcedure="false">StTdh!$G$16:$K$51</definedName>
    <definedName function="false" hidden="false" name="TdoBerGesamt" vbProcedure="false">StTdo!$C$12:$T$13</definedName>
    <definedName function="false" hidden="false" name="TdoBerStaaten" vbProcedure="false">StTdo!$B$12:$C$15</definedName>
    <definedName function="false" hidden="false" name="TdoUebSumDw" vbProcedure="false">StTdo!$E$9</definedName>
    <definedName function="false" hidden="false" name="TdoUebSumLf" vbProcedure="false">StTdo!$P$9</definedName>
    <definedName function="false" hidden="false" name="TdoUebSumRl" vbProcedure="false">StTdo!$K$9</definedName>
    <definedName function="false" hidden="false" name="TdoWertBerD" vbProcedure="false">StTdo!$G$12:$J$15</definedName>
    <definedName function="false" hidden="false" name="TdoWertBerG" vbProcedure="false">#REF!</definedName>
    <definedName function="false" hidden="false" name="TdoWertBerL" vbProcedure="false">StTdo!$Q$12:$T$15</definedName>
    <definedName function="false" hidden="false" name="TdoWertBerR" vbProcedure="false">StTdo!$L$12:$O$15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BerWerte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4" name="TdoFussnoteG" vbProcedure="false">StTdo!$C$17</definedName>
    <definedName function="false" hidden="false" localSheetId="4" name="TdoFussnoteR" vbProcedure="false">StTdo!$C$16</definedName>
    <definedName function="false" hidden="false" localSheetId="6" name="TdoWertBerG" vbProcedure="false">#REF!</definedName>
    <definedName function="false" hidden="false" localSheetId="6" name="TwBerStaaten" vbProcedure="false">StTwh!$B$13:$C$16</definedName>
    <definedName function="false" hidden="false" localSheetId="6" name="TwFussnote" vbProcedure="false">StTwh!$C$17</definedName>
    <definedName function="false" hidden="false" localSheetId="7" name="TdoWertBerG" vbProcedure="false">#REF!</definedName>
    <definedName function="false" hidden="false" localSheetId="7" name="TwBerStaaten" vbProcedure="false">StTwo!$B$13:$C$16</definedName>
    <definedName function="false" hidden="false" localSheetId="7" name="TwFussnote" vbProcedure="false">StTwo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1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Überdeckung unter
Berücksichtigung des vdp-
Bonitätsdifferenzierungsmodells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0,5 Jahre</t>
  </si>
  <si>
    <t xml:space="preserve">&gt; 0,5 Jahre und &lt;= 1 Jahr</t>
  </si>
  <si>
    <t xml:space="preserve">&gt; 1 Jahr und &lt;= 1,5 Jahre</t>
  </si>
  <si>
    <t xml:space="preserve">&gt; 1,5 Jahre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, § 28  Abs. 3 Nr. 1 PfandBG und  § 28 Abs. 4 Nr. 1 a  PfandBG</t>
  </si>
  <si>
    <t xml:space="preserve">Zur Deckung von Hypothekenpfandbriefen verwendete Forderungen nach Größengruppen</t>
  </si>
  <si>
    <t xml:space="preserve">Deckungswerte</t>
  </si>
  <si>
    <t xml:space="preserve">Bis einschließlich 300 Tsd. €</t>
  </si>
  <si>
    <t xml:space="preserve">Mehr als 300 Tsd. € bis einschließlich 1 Mio. €</t>
  </si>
  <si>
    <t xml:space="preserve">Mehr als 1 Mio. € bis einschließlich 10 Mio. €</t>
  </si>
  <si>
    <t xml:space="preserve">Mehr als 10 Mio. €</t>
  </si>
  <si>
    <t xml:space="preserve">Summe    </t>
  </si>
  <si>
    <t xml:space="preserve">Zur Deckung von Öffentlichen Pfandbriefen verwendete Forderungen nach Größengruppen</t>
  </si>
  <si>
    <t xml:space="preserve">Bis einschließlich 10 Mio. €</t>
  </si>
  <si>
    <t xml:space="preserve">Mehr als 10 Mio. € bis einschließlich 100 Mio. €</t>
  </si>
  <si>
    <t xml:space="preserve">Mehr als 100 Mio. €</t>
  </si>
  <si>
    <t xml:space="preserve">Veröffentlichung gemäß § 28 Abs. 2 Nr. 1 b, c und Nr. 2 PfandBG</t>
  </si>
  <si>
    <t xml:space="preserve">Zur Deckung von Hypothekenpfandbriefen verwendete Forderungen nach Gebieten, in denen die beliehenen Grundstücke liegen </t>
  </si>
  <si>
    <t xml:space="preserve">und nach Nutzungsart sowie Gesamtbetrag der mind. 90 Tage rückständigen Leistungen</t>
  </si>
  <si>
    <t xml:space="preserve">als auch Gesamtbetrag dieser Forderung, soweit der jeweilige Rückstand mindestens 5 % der Forderung beträgt.</t>
  </si>
  <si>
    <t xml:space="preserve">Gesamt-     betrag der mindestens       90 Tage rückstän-   digen Leistungen</t>
  </si>
  <si>
    <t xml:space="preserve">Gesamtbetrag dieser
Forderungen, soweit
der jeweilige Rückstand
mindestens 5 % der
Forderung beträgt</t>
  </si>
  <si>
    <t xml:space="preserve">Insgesamt</t>
  </si>
  <si>
    <t xml:space="preserve">davon</t>
  </si>
  <si>
    <t xml:space="preserve">Wohnwirtschaftlich</t>
  </si>
  <si>
    <t xml:space="preserve">Gewerblich</t>
  </si>
  <si>
    <t xml:space="preserve">Eigentums-
wohnungen</t>
  </si>
  <si>
    <t xml:space="preserve">Ein- und Zwei-
familien-
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US</t>
  </si>
  <si>
    <t xml:space="preserve">USA</t>
  </si>
  <si>
    <t xml:space="preserve">Veröffentlichung gemäß § 28 Abs. 3 Nr. 2 PfandBG</t>
  </si>
  <si>
    <t xml:space="preserve">Zur Deckung von Öffentlichen Pfandbriefen verwendete Forderungen</t>
  </si>
  <si>
    <t xml:space="preserve">Gesamtbetrag der mindestens 90 Tage rückständigen Leistungen</t>
  </si>
  <si>
    <t xml:space="preserve">Gesamtbetrag dieser Forderungen, soweit der jeweilige Rückstand
mindestens 5 % der Forderung beträgt</t>
  </si>
  <si>
    <t xml:space="preserve">Summe</t>
  </si>
  <si>
    <t xml:space="preserve">in der Summe enthaltene
Gewährleistungen aus
Gründen der Exportförderung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Veröffentlichung gemäß § 28 Abs. 3 Nr. 3 PfandBG</t>
  </si>
  <si>
    <t xml:space="preserve">Gesamtbetrag der mindestens 90 Tage rückständigen Leistungen bei Öffentlichen Pfandbriefen</t>
  </si>
  <si>
    <t xml:space="preserve">als auch Gesamtbetrag dieser Forderung, soweit der jeweilige Rückstand mindestens 5 % der Forderung beträgt</t>
  </si>
  <si>
    <t xml:space="preserve">Veröffentlichung gemäß § 28 Abs. 1 Nr. 4, Nr. 5 und Nr. 6 PfandBG</t>
  </si>
  <si>
    <t xml:space="preserve">Weitere Deckungswerte - Detaildarstellung</t>
  </si>
  <si>
    <t xml:space="preserve">Weitere Deckungswerte für Hypothekenpfandbriefe nach § 19 Abs. 1 Nr.1, Nr. 2 und 3</t>
  </si>
  <si>
    <t xml:space="preserve">Ausgleichsforderungen
i.S.d. § 19 Abs. 1 Nr. 1</t>
  </si>
  <si>
    <t xml:space="preserve">Forderungen i.S.d. § 19 Abs. 1 Nr. 2</t>
  </si>
  <si>
    <t xml:space="preserve">Forderungen 
i.S.d.  § 19 Abs. 1 Nr. 3</t>
  </si>
  <si>
    <t xml:space="preserve">gedeckte Schuld-
verschreibungen
i.S.d. Art. 129 Verordnung
(EU) Nr. 575/2013</t>
  </si>
  <si>
    <t xml:space="preserve">Veröffentlichung gemäß § 28 Abs. 1 Nr. 4 und Nr. 5 PfandBG</t>
  </si>
  <si>
    <t xml:space="preserve">Weitere Deckungswerte für Öffentliche Pfandbriefe nach § 20 Abs. 2 Nr.1 und Nr. 2</t>
  </si>
  <si>
    <t xml:space="preserve">Ausgleichsforderungen
i.S.d. § 20 Abs. 2 Nr. 1</t>
  </si>
  <si>
    <t xml:space="preserve">Forderungen i.S.d. § 20 Abs. 2 Nr. 2 </t>
  </si>
  <si>
    <t xml:space="preserve">Veröffentlichung gemäß § 28 Abs. 1 Nrn. 7, 8, 9, 10 und 11 PfandBG und § 28 Abs. 2 Nr. 3 PfandBG</t>
  </si>
  <si>
    <t xml:space="preserve">Kennzahlen zu umlaufenden Pfandbriefen und dafür verwendeten Deckungswerten</t>
  </si>
  <si>
    <t xml:space="preserve">Umlaufende Pfandbriefe</t>
  </si>
  <si>
    <t xml:space="preserve">(Mio. €)</t>
  </si>
  <si>
    <t xml:space="preserve">davon Anteil festverzinslicher Pfandbriefe
§ 28 Abs. 1 Nr. 9</t>
  </si>
  <si>
    <t xml:space="preserve">%</t>
  </si>
  <si>
    <t xml:space="preserve">davon Gesamtbetrag der Forderungen, die die Grenzen 
nach § 13 Abs. 1 überschreiten
§ 28 Abs. 1 Nr. 7</t>
  </si>
  <si>
    <t xml:space="preserve">davon Gesamtbetrag der Forderungen, die oberhalb der %-Werte nach 
§ 19 Abs. 1 Nr. 2 liegen
§ 28 Abs. 1 Nr. 8</t>
  </si>
  <si>
    <t xml:space="preserve">davon Gesamtbetrag der Forderungen, die oberhalb der %-Werte nach 
§ 19 Abs. 1 Nr. 3 liegen
§ 28 Abs. 1 Nr. 8</t>
  </si>
  <si>
    <t xml:space="preserve">davon Anteil festverzinslicher Deckungsmasse
§ 28 Abs. 1 Nr. 9</t>
  </si>
  <si>
    <t xml:space="preserve"> 
Nettobarwert nach § 6 Pfandbrief-Barwertverordnung
je Fremdwährung in Mio. Euro
§ 28 Abs. 1 Nr. 10 (Saldo aus Aktiv-/Passivseite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AUD</t>
  </si>
  <si>
    <t xml:space="preserve">volumengewichteter Durchschnitt des Alters der Forderungen
(verstrichene Laufzeit seit Kreditvergabe - seasoning)
§ 28 Abs. 1 Nr. 11</t>
  </si>
  <si>
    <t xml:space="preserve">Jahre</t>
  </si>
  <si>
    <t xml:space="preserve">durchschnittlicher gewichteter Beleihungsauslauf
§ 28 Abs. 2 Nr. 3</t>
  </si>
  <si>
    <t xml:space="preserve">durchschnittlicher gewichteter Beleihungsauslauf auf Marktwertbasis
- freiwillige Angabe -</t>
  </si>
  <si>
    <t xml:space="preserve">davon Gesamtbetrag der Forderungen, die oberhalb der %-Werte nach 
§ 20 Abs. 2 liegen
§ 28 Abs. 1 Nr. 8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15.01.2016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6.2015</t>
  </si>
  <si>
    <t xml:space="preserve">+XML+CSV komprimiert +</t>
  </si>
  <si>
    <t xml:space="preserve">AktMonat</t>
  </si>
  <si>
    <t xml:space="preserve">ErstelltAm</t>
  </si>
  <si>
    <t xml:space="preserve">MapVersNr</t>
  </si>
  <si>
    <t xml:space="preserve">3.0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AktJahrMonat</t>
  </si>
  <si>
    <t xml:space="preserve">Format JJJJMM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07.06.2015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* Für die Berechnung des Risikobarwertes wurde ein eigenes Risikomodell gem. § 5 Abs. 2 PfandBarwertV verwendet.</t>
  </si>
  <si>
    <t xml:space="preserve">KzRbwBerF</t>
  </si>
  <si>
    <t xml:space="preserve">* Für die Berechnung des Risikobarwertes wurde der statische Ansatz gem. § 5 Abs. 1 Nr. 1 PfandBarwertV verwendet.</t>
  </si>
  <si>
    <t xml:space="preserve">CsvDateiName</t>
  </si>
  <si>
    <t xml:space="preserve">\\wibmzfsgroups\vdp\vdp-system\TvDaten\Excel\TvExtDK_WIB_201512</t>
  </si>
  <si>
    <t xml:space="preserve">* Für die Berechnung des Risikobarwertes wurde der dynamische Ansatz gem. § 5 Abs. 1 Nr. 2 PfandBarwertV verwendet.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#,##0.00\ ;\-#,##0.00\ ;&quot;-     &quot;"/>
    <numFmt numFmtId="171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10"/>
      <name val="Arial"/>
      <family val="2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8"/>
      <color rgb="FF80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thin">
        <color rgb="FF969696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6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9" min="4" style="2" width="13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Umlaufende Pfandbriefe und dafür verwendete Deckungswerte"</f>
        <v>Umlaufende Pfandbriefe und dafür verwendete Deckungswerte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4. Quartal 2015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 t="s">
        <v>12</v>
      </c>
      <c r="C20" s="26"/>
      <c r="D20" s="27" t="str">
        <f aca="false">AktQuartKurz&amp;" "&amp;AktJahr</f>
        <v>Q4 2015</v>
      </c>
      <c r="E20" s="28" t="str">
        <f aca="false">AktQuartKurz&amp;" "&amp;(AktJahr-1)</f>
        <v>Q4 2014</v>
      </c>
      <c r="F20" s="29" t="str">
        <f aca="false">D20</f>
        <v>Q4 2015</v>
      </c>
      <c r="G20" s="28" t="str">
        <f aca="false">E20</f>
        <v>Q4 2014</v>
      </c>
      <c r="H20" s="29" t="str">
        <f aca="false">D20</f>
        <v>Q4 2015</v>
      </c>
      <c r="I20" s="28" t="str">
        <f aca="false">E20</f>
        <v>Q4 2014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3</v>
      </c>
      <c r="C21" s="32" t="str">
        <f aca="false">"("&amp;Einheit_Waehrung&amp;")"</f>
        <v>(Mio. €)</v>
      </c>
      <c r="D21" s="33" t="n">
        <v>3300.5</v>
      </c>
      <c r="E21" s="34" t="n">
        <v>4240</v>
      </c>
      <c r="F21" s="33" t="n">
        <v>3895.8</v>
      </c>
      <c r="G21" s="35" t="n">
        <v>5004.2</v>
      </c>
      <c r="H21" s="33" t="n">
        <v>4026.1</v>
      </c>
      <c r="I21" s="35" t="n">
        <v>5140.3</v>
      </c>
      <c r="J21" s="0"/>
    </row>
    <row r="22" s="10" customFormat="true" ht="15" hidden="false" customHeight="true" outlineLevel="0" collapsed="false">
      <c r="A22" s="18" t="n">
        <v>0</v>
      </c>
      <c r="B22" s="36" t="s">
        <v>14</v>
      </c>
      <c r="C22" s="37" t="str">
        <f aca="false">C21</f>
        <v>(Mio. €)</v>
      </c>
      <c r="D22" s="38" t="n">
        <v>0</v>
      </c>
      <c r="E22" s="39" t="n">
        <v>0</v>
      </c>
      <c r="F22" s="38" t="n">
        <v>0</v>
      </c>
      <c r="G22" s="40" t="n">
        <v>0</v>
      </c>
      <c r="H22" s="38" t="n">
        <v>0</v>
      </c>
      <c r="I22" s="40" t="n">
        <v>0</v>
      </c>
      <c r="J22" s="0"/>
    </row>
    <row r="23" s="10" customFormat="true" ht="15" hidden="false" customHeight="true" outlineLevel="0" collapsed="false">
      <c r="A23" s="18" t="n">
        <v>0</v>
      </c>
      <c r="B23" s="41" t="s">
        <v>15</v>
      </c>
      <c r="C23" s="42" t="str">
        <f aca="false">C21</f>
        <v>(Mio. €)</v>
      </c>
      <c r="D23" s="43" t="n">
        <v>3867.1</v>
      </c>
      <c r="E23" s="44" t="n">
        <v>5123.9</v>
      </c>
      <c r="F23" s="43" t="n">
        <v>4178.3</v>
      </c>
      <c r="G23" s="45" t="n">
        <v>5544</v>
      </c>
      <c r="H23" s="43" t="n">
        <v>4143.7</v>
      </c>
      <c r="I23" s="45" t="n">
        <v>5522.3</v>
      </c>
      <c r="J23" s="0"/>
    </row>
    <row r="24" s="10" customFormat="true" ht="15" hidden="false" customHeight="true" outlineLevel="0" collapsed="false">
      <c r="A24" s="18" t="n">
        <v>0</v>
      </c>
      <c r="B24" s="46" t="s">
        <v>14</v>
      </c>
      <c r="C24" s="47" t="str">
        <f aca="false">C21</f>
        <v>(Mio. €)</v>
      </c>
      <c r="D24" s="48" t="n">
        <v>0</v>
      </c>
      <c r="E24" s="49" t="n">
        <v>0</v>
      </c>
      <c r="F24" s="48" t="n">
        <v>0</v>
      </c>
      <c r="G24" s="49" t="n">
        <v>0</v>
      </c>
      <c r="H24" s="48" t="n">
        <v>0</v>
      </c>
      <c r="I24" s="49" t="n">
        <v>0</v>
      </c>
      <c r="J24" s="0"/>
    </row>
    <row r="25" s="10" customFormat="true" ht="15" hidden="false" customHeight="true" outlineLevel="0" collapsed="false">
      <c r="A25" s="18" t="n">
        <v>0</v>
      </c>
      <c r="B25" s="50" t="s">
        <v>16</v>
      </c>
      <c r="C25" s="51" t="str">
        <f aca="false">C21</f>
        <v>(Mio. €)</v>
      </c>
      <c r="D25" s="33" t="n">
        <f aca="false">ROUND(D23-D21,1)</f>
        <v>566.6</v>
      </c>
      <c r="E25" s="34" t="n">
        <f aca="false">ROUND(E23-E21,1)</f>
        <v>883.9</v>
      </c>
      <c r="F25" s="33" t="n">
        <f aca="false">ROUND(F23-F21,1)</f>
        <v>282.5</v>
      </c>
      <c r="G25" s="35" t="n">
        <f aca="false">ROUND(G23-G21,1)</f>
        <v>539.8</v>
      </c>
      <c r="H25" s="33" t="n">
        <f aca="false">ROUND(H23-H21,1)</f>
        <v>117.6</v>
      </c>
      <c r="I25" s="35" t="n">
        <f aca="false">ROUND(I23-I21,1)</f>
        <v>382</v>
      </c>
      <c r="J25" s="0"/>
    </row>
    <row r="26" s="10" customFormat="true" ht="15" hidden="false" customHeight="true" outlineLevel="0" collapsed="false">
      <c r="A26" s="18" t="n">
        <v>0</v>
      </c>
      <c r="B26" s="52" t="s">
        <v>17</v>
      </c>
      <c r="C26" s="52"/>
      <c r="D26" s="48" t="n">
        <f aca="false">IF(D21=0,0,ROUND(100*D25/D21,1))</f>
        <v>17.2</v>
      </c>
      <c r="E26" s="49" t="n">
        <f aca="false">IF(E21=0,0,ROUND(100*E25/E21,1))</f>
        <v>20.8</v>
      </c>
      <c r="F26" s="48" t="n">
        <f aca="false">IF(F21=0,0,ROUND(100*F25/F21,1))</f>
        <v>7.3</v>
      </c>
      <c r="G26" s="53" t="n">
        <f aca="false">IF(G21=0,0,ROUND(100*G25/G21,1))</f>
        <v>10.8</v>
      </c>
      <c r="H26" s="48" t="n">
        <f aca="false">IF(H21=0,0,ROUND(100*H25/H21,1))</f>
        <v>2.9</v>
      </c>
      <c r="I26" s="53" t="n">
        <f aca="false">IF(I21=0,0,ROUND(100*I25/I21,1))</f>
        <v>7.4</v>
      </c>
      <c r="J26" s="0"/>
    </row>
    <row r="27" s="10" customFormat="true" ht="12" hidden="false" customHeight="true" outlineLevel="0" collapsed="false">
      <c r="A27" s="9"/>
      <c r="B27" s="54"/>
      <c r="C27" s="55"/>
      <c r="D27" s="56"/>
      <c r="E27" s="56"/>
      <c r="F27" s="56"/>
      <c r="G27" s="56"/>
      <c r="H27" s="56"/>
      <c r="I27" s="56"/>
      <c r="J27" s="57"/>
    </row>
    <row r="28" s="10" customFormat="true" ht="30" hidden="false" customHeight="true" outlineLevel="0" collapsed="false">
      <c r="A28" s="9"/>
      <c r="B28" s="58" t="s">
        <v>18</v>
      </c>
      <c r="C28" s="59" t="str">
        <f aca="false">C21</f>
        <v>(Mio. €)</v>
      </c>
      <c r="D28" s="60" t="n">
        <v>566.6</v>
      </c>
      <c r="E28" s="61" t="n">
        <v>883.9</v>
      </c>
      <c r="F28" s="60" t="n">
        <v>282.5</v>
      </c>
      <c r="G28" s="61" t="n">
        <v>539.8</v>
      </c>
      <c r="H28" s="62"/>
      <c r="I28" s="63"/>
      <c r="J28" s="57"/>
    </row>
    <row r="29" s="10" customFormat="true" ht="15" hidden="false" customHeight="true" outlineLevel="0" collapsed="false">
      <c r="A29" s="18" t="n">
        <v>0</v>
      </c>
      <c r="B29" s="52" t="s">
        <v>17</v>
      </c>
      <c r="C29" s="52"/>
      <c r="D29" s="48" t="n">
        <f aca="false">IF(D21=0,0,ROUND(100*D28/D21,1))</f>
        <v>17.2</v>
      </c>
      <c r="E29" s="49" t="n">
        <f aca="false">IF(E21=0,0,ROUND(100*E28/E21,1))</f>
        <v>20.8</v>
      </c>
      <c r="F29" s="48" t="n">
        <f aca="false">IF(F21=0,0,ROUND(100*F28/F21,1))</f>
        <v>7.3</v>
      </c>
      <c r="G29" s="53" t="n">
        <f aca="false">IF(G21=0,0,ROUND(100*G28/G21,1))</f>
        <v>10.8</v>
      </c>
      <c r="H29" s="64"/>
      <c r="I29" s="64"/>
      <c r="J29" s="0"/>
    </row>
    <row r="30" s="10" customFormat="true" ht="12" hidden="false" customHeight="true" outlineLevel="0" collapsed="false">
      <c r="A30" s="9"/>
      <c r="B30" s="54" t="str">
        <f aca="false">FnRwbBerH</f>
        <v>* Für die Berechnung des Risikobarwertes wurde der dynamische Ansatz gem. § 5 Abs. 1 Nr. 2 PfandBarwertV verwendet.</v>
      </c>
      <c r="C30" s="55"/>
      <c r="D30" s="56"/>
      <c r="E30" s="56"/>
      <c r="F30" s="56"/>
      <c r="G30" s="56"/>
      <c r="H30" s="56"/>
      <c r="I30" s="56"/>
      <c r="J30" s="57"/>
    </row>
    <row r="31" customFormat="false" ht="20.1" hidden="false" customHeight="true" outlineLevel="0" collapsed="false">
      <c r="B31" s="65"/>
      <c r="C31" s="65"/>
      <c r="D31" s="10"/>
      <c r="E31" s="10"/>
      <c r="F31" s="10"/>
      <c r="G31" s="10"/>
      <c r="H31" s="10"/>
      <c r="I31" s="65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 t="s">
        <v>12</v>
      </c>
      <c r="C33" s="26"/>
      <c r="D33" s="27" t="str">
        <f aca="false">AktQuartKurz&amp;" "&amp;AktJahr</f>
        <v>Q4 2015</v>
      </c>
      <c r="E33" s="28" t="str">
        <f aca="false">AktQuartKurz&amp;" "&amp;(AktJahr-1)</f>
        <v>Q4 2014</v>
      </c>
      <c r="F33" s="29" t="str">
        <f aca="false">D33</f>
        <v>Q4 2015</v>
      </c>
      <c r="G33" s="28" t="str">
        <f aca="false">E33</f>
        <v>Q4 2014</v>
      </c>
      <c r="H33" s="29" t="str">
        <f aca="false">D33</f>
        <v>Q4 2015</v>
      </c>
      <c r="I33" s="28" t="str">
        <f aca="false">E33</f>
        <v>Q4 2014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Mio. €)</v>
      </c>
      <c r="D34" s="33" t="n">
        <v>525.6</v>
      </c>
      <c r="E34" s="34" t="n">
        <v>666.3</v>
      </c>
      <c r="F34" s="33" t="n">
        <v>607.4</v>
      </c>
      <c r="G34" s="35" t="n">
        <v>770.7</v>
      </c>
      <c r="H34" s="33" t="n">
        <v>581</v>
      </c>
      <c r="I34" s="35" t="n">
        <v>740.2</v>
      </c>
      <c r="J34" s="0"/>
    </row>
    <row r="35" s="10" customFormat="true" ht="15" hidden="false" customHeight="true" outlineLevel="0" collapsed="false">
      <c r="A35" s="18" t="n">
        <v>1</v>
      </c>
      <c r="B35" s="52" t="s">
        <v>14</v>
      </c>
      <c r="C35" s="66" t="str">
        <f aca="false">C34</f>
        <v>(Mio. €)</v>
      </c>
      <c r="D35" s="38" t="n">
        <v>0</v>
      </c>
      <c r="E35" s="39" t="n">
        <v>0</v>
      </c>
      <c r="F35" s="38" t="n">
        <v>0</v>
      </c>
      <c r="G35" s="40" t="n">
        <v>0</v>
      </c>
      <c r="H35" s="38" t="n">
        <v>0</v>
      </c>
      <c r="I35" s="40" t="n">
        <v>0</v>
      </c>
      <c r="J35" s="0"/>
    </row>
    <row r="36" s="10" customFormat="true" ht="15" hidden="false" customHeight="true" outlineLevel="0" collapsed="false">
      <c r="A36" s="18" t="n">
        <v>1</v>
      </c>
      <c r="B36" s="50" t="s">
        <v>15</v>
      </c>
      <c r="C36" s="51" t="str">
        <f aca="false">C34</f>
        <v>(Mio. €)</v>
      </c>
      <c r="D36" s="43" t="n">
        <v>708.1</v>
      </c>
      <c r="E36" s="44" t="n">
        <v>822.6</v>
      </c>
      <c r="F36" s="43" t="n">
        <v>844.5</v>
      </c>
      <c r="G36" s="45" t="n">
        <v>988.5</v>
      </c>
      <c r="H36" s="43" t="n">
        <v>789.9</v>
      </c>
      <c r="I36" s="45" t="n">
        <v>938.2</v>
      </c>
      <c r="J36" s="0"/>
    </row>
    <row r="37" s="10" customFormat="true" ht="15" hidden="false" customHeight="true" outlineLevel="0" collapsed="false">
      <c r="A37" s="18" t="n">
        <v>1</v>
      </c>
      <c r="B37" s="52" t="s">
        <v>14</v>
      </c>
      <c r="C37" s="67" t="str">
        <f aca="false">C34</f>
        <v>(Mio. €)</v>
      </c>
      <c r="D37" s="48" t="n">
        <v>0</v>
      </c>
      <c r="E37" s="49" t="n">
        <v>0</v>
      </c>
      <c r="F37" s="48" t="n">
        <v>0</v>
      </c>
      <c r="G37" s="49" t="n">
        <v>0</v>
      </c>
      <c r="H37" s="48" t="n">
        <v>0</v>
      </c>
      <c r="I37" s="49" t="n">
        <v>0</v>
      </c>
      <c r="J37" s="0"/>
    </row>
    <row r="38" s="10" customFormat="true" ht="15" hidden="false" customHeight="true" outlineLevel="0" collapsed="false">
      <c r="A38" s="18" t="n">
        <v>1</v>
      </c>
      <c r="B38" s="50" t="s">
        <v>16</v>
      </c>
      <c r="C38" s="51" t="str">
        <f aca="false">C34</f>
        <v>(Mio. €)</v>
      </c>
      <c r="D38" s="33" t="n">
        <f aca="false">ROUND(D36-D34,1)</f>
        <v>182.5</v>
      </c>
      <c r="E38" s="34" t="n">
        <f aca="false">ROUND(E36-E34,1)</f>
        <v>156.3</v>
      </c>
      <c r="F38" s="33" t="n">
        <f aca="false">ROUND(F36-F34,1)</f>
        <v>237.1</v>
      </c>
      <c r="G38" s="35" t="n">
        <f aca="false">ROUND(G36-G34,1)</f>
        <v>217.8</v>
      </c>
      <c r="H38" s="33" t="n">
        <f aca="false">ROUND(H36-H34,1)</f>
        <v>208.9</v>
      </c>
      <c r="I38" s="35" t="n">
        <f aca="false">ROUND(I36-I34,1)</f>
        <v>198</v>
      </c>
      <c r="J38" s="0"/>
    </row>
    <row r="39" s="10" customFormat="true" ht="15" hidden="false" customHeight="true" outlineLevel="0" collapsed="false">
      <c r="A39" s="18" t="n">
        <v>1</v>
      </c>
      <c r="B39" s="52" t="s">
        <v>17</v>
      </c>
      <c r="C39" s="52"/>
      <c r="D39" s="48" t="n">
        <f aca="false">IF(D34=0,0,ROUND(100*D38/D34,1))</f>
        <v>34.7</v>
      </c>
      <c r="E39" s="49" t="n">
        <f aca="false">IF(E34=0,0,ROUND(100*E38/E34,1))</f>
        <v>23.5</v>
      </c>
      <c r="F39" s="48" t="n">
        <f aca="false">IF(F34=0,0,ROUND(100*F38/F34,1))</f>
        <v>39</v>
      </c>
      <c r="G39" s="53" t="n">
        <f aca="false">IF(G34=0,0,ROUND(100*G38/G34,1))</f>
        <v>28.3</v>
      </c>
      <c r="H39" s="48" t="n">
        <f aca="false">IF(H34=0,0,ROUND(100*H38/H34,1))</f>
        <v>36</v>
      </c>
      <c r="I39" s="53" t="n">
        <f aca="false">IF(I34=0,0,ROUND(100*I38/I34,1))</f>
        <v>26.7</v>
      </c>
      <c r="J39" s="0"/>
    </row>
    <row r="40" s="10" customFormat="true" ht="12" hidden="false" customHeight="true" outlineLevel="0" collapsed="false">
      <c r="A40" s="9"/>
      <c r="B40" s="54"/>
      <c r="C40" s="55"/>
      <c r="D40" s="56"/>
      <c r="E40" s="56"/>
      <c r="F40" s="56"/>
      <c r="G40" s="56"/>
      <c r="H40" s="56"/>
      <c r="I40" s="56"/>
      <c r="J40" s="57"/>
    </row>
    <row r="41" s="10" customFormat="true" ht="30" hidden="false" customHeight="true" outlineLevel="0" collapsed="false">
      <c r="A41" s="9"/>
      <c r="B41" s="58" t="s">
        <v>18</v>
      </c>
      <c r="C41" s="59" t="str">
        <f aca="false">C34</f>
        <v>(Mio. €)</v>
      </c>
      <c r="D41" s="60" t="n">
        <v>182.5</v>
      </c>
      <c r="E41" s="61" t="n">
        <v>156.3</v>
      </c>
      <c r="F41" s="60" t="n">
        <v>237.1</v>
      </c>
      <c r="G41" s="61" t="n">
        <v>217.8</v>
      </c>
      <c r="H41" s="62"/>
      <c r="I41" s="63"/>
      <c r="J41" s="57"/>
    </row>
    <row r="42" s="10" customFormat="true" ht="15" hidden="false" customHeight="true" outlineLevel="0" collapsed="false">
      <c r="A42" s="18" t="n">
        <v>0</v>
      </c>
      <c r="B42" s="52" t="s">
        <v>17</v>
      </c>
      <c r="C42" s="52"/>
      <c r="D42" s="48" t="n">
        <f aca="false">IF(D34=0,0,ROUND(100*D41/D34,1))</f>
        <v>34.7</v>
      </c>
      <c r="E42" s="49" t="n">
        <f aca="false">IF(E34=0,0,ROUND(100*E41/E34,1))</f>
        <v>23.5</v>
      </c>
      <c r="F42" s="48" t="n">
        <f aca="false">IF(F34=0,0,ROUND(100*F41/F34,1))</f>
        <v>39</v>
      </c>
      <c r="G42" s="53" t="n">
        <f aca="false">IF(G34=0,0,ROUND(100*G41/G34,1))</f>
        <v>28.3</v>
      </c>
      <c r="H42" s="64"/>
      <c r="I42" s="64"/>
      <c r="J42" s="0"/>
    </row>
    <row r="43" s="23" customFormat="true" ht="12" hidden="false" customHeight="true" outlineLevel="0" collapsed="false">
      <c r="A43" s="68"/>
      <c r="B43" s="54" t="str">
        <f aca="false">FnRwbBerO</f>
        <v>* Für die Berechnung des Risikobarwertes wurde der dynamische Ansatz gem. § 5 Abs. 1 Nr. 2 PfandBarwertV verwendet.</v>
      </c>
      <c r="C43" s="54"/>
      <c r="D43" s="69"/>
      <c r="E43" s="69"/>
      <c r="F43" s="69"/>
      <c r="G43" s="69"/>
      <c r="H43" s="69"/>
      <c r="I43" s="69"/>
      <c r="J43" s="70"/>
    </row>
    <row r="44" s="10" customFormat="true" ht="20.1" hidden="false" customHeight="true" outlineLevel="0" collapsed="false">
      <c r="A44" s="9"/>
      <c r="B44" s="65"/>
      <c r="C44" s="65"/>
      <c r="I44" s="65"/>
      <c r="J44" s="0"/>
    </row>
    <row r="45" s="73" customFormat="true" ht="12" hidden="false" customHeight="true" outlineLevel="0" collapsed="false">
      <c r="A45" s="71"/>
      <c r="B45" s="72" t="str">
        <f aca="false">"Hinweis: Die Überdeckung unter Berücksichtigung des vdp-Bonitätsdifferenzierungsmodells ist optional."</f>
        <v>Hinweis: Die Überdeckung unter Berücksichtigung des vdp-Bonitätsdifferenzierungsmodells ist optional.</v>
      </c>
    </row>
    <row r="46" customFormat="false" ht="6" hidden="false" customHeight="true" outlineLevel="0" collapsed="false">
      <c r="B46" s="74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89" width="0.85"/>
    <col collapsed="false" customWidth="true" hidden="false" outlineLevel="0" max="2" min="2" style="289" width="15.13"/>
    <col collapsed="false" customWidth="true" hidden="false" outlineLevel="0" max="3" min="3" style="289" width="12.28"/>
    <col collapsed="false" customWidth="true" hidden="false" outlineLevel="0" max="4" min="4" style="290" width="3.56"/>
    <col collapsed="false" customWidth="true" hidden="false" outlineLevel="0" max="5" min="5" style="289" width="15.56"/>
    <col collapsed="false" customWidth="true" hidden="false" outlineLevel="0" max="6" min="6" style="289" width="56.28"/>
    <col collapsed="false" customWidth="true" hidden="false" outlineLevel="0" max="7" min="7" style="290" width="4.28"/>
    <col collapsed="false" customWidth="true" hidden="false" outlineLevel="0" max="8" min="8" style="289" width="15.13"/>
    <col collapsed="false" customWidth="true" hidden="false" outlineLevel="0" max="9" min="9" style="289" width="19.41"/>
    <col collapsed="false" customWidth="true" hidden="false" outlineLevel="0" max="10" min="10" style="289" width="23.14"/>
    <col collapsed="false" customWidth="true" hidden="false" outlineLevel="0" max="11" min="11" style="289" width="4.41"/>
    <col collapsed="false" customWidth="false" hidden="false" outlineLevel="0" max="257" min="12" style="289" width="14.85"/>
  </cols>
  <sheetData>
    <row r="1" s="291" customFormat="true" ht="5.1" hidden="false" customHeight="true" outlineLevel="0" collapsed="false">
      <c r="D1" s="292"/>
      <c r="G1" s="292"/>
    </row>
    <row r="2" customFormat="false" ht="15" hidden="false" customHeight="false" outlineLevel="0" collapsed="false">
      <c r="B2" s="293" t="s">
        <v>153</v>
      </c>
      <c r="C2" s="294" t="s">
        <v>154</v>
      </c>
      <c r="D2" s="295"/>
      <c r="E2" s="293" t="s">
        <v>153</v>
      </c>
      <c r="F2" s="296" t="s">
        <v>155</v>
      </c>
      <c r="G2" s="297"/>
      <c r="H2" s="293" t="s">
        <v>153</v>
      </c>
      <c r="I2" s="298" t="s">
        <v>156</v>
      </c>
      <c r="J2" s="299"/>
      <c r="K2" s="300"/>
    </row>
    <row r="3" customFormat="false" ht="15" hidden="false" customHeight="false" outlineLevel="0" collapsed="false">
      <c r="B3" s="301" t="s">
        <v>157</v>
      </c>
      <c r="C3" s="302" t="s">
        <v>158</v>
      </c>
      <c r="D3" s="303"/>
      <c r="E3" s="304" t="s">
        <v>159</v>
      </c>
      <c r="F3" s="305" t="s">
        <v>160</v>
      </c>
      <c r="G3" s="306"/>
      <c r="H3" s="306"/>
      <c r="I3" s="307" t="s">
        <v>161</v>
      </c>
      <c r="J3" s="291"/>
    </row>
    <row r="4" customFormat="false" ht="15" hidden="false" customHeight="false" outlineLevel="0" collapsed="false">
      <c r="B4" s="301" t="s">
        <v>162</v>
      </c>
      <c r="C4" s="308" t="n">
        <v>2015</v>
      </c>
      <c r="D4" s="309"/>
      <c r="E4" s="310" t="s">
        <v>163</v>
      </c>
      <c r="F4" s="305" t="s">
        <v>164</v>
      </c>
      <c r="G4" s="311"/>
      <c r="H4" s="312" t="s">
        <v>165</v>
      </c>
      <c r="I4" s="313" t="s">
        <v>166</v>
      </c>
      <c r="J4" s="291" t="s">
        <v>167</v>
      </c>
    </row>
    <row r="5" customFormat="false" ht="15" hidden="false" customHeight="false" outlineLevel="0" collapsed="false">
      <c r="B5" s="301" t="s">
        <v>168</v>
      </c>
      <c r="C5" s="308" t="n">
        <v>12</v>
      </c>
      <c r="D5" s="309"/>
      <c r="E5" s="310" t="s">
        <v>169</v>
      </c>
      <c r="F5" s="305" t="str">
        <f aca="false">(Institut&amp;", erstellt am "&amp;TEXT(ErstDatum,"TT-MMMM-JJJJ")&amp;" mit "&amp;Version&amp;" bei "&amp;AusfInstitut)</f>
        <v>WIB, erstellt am 15.01.2016 mit V3.00(3.00) bei WIB</v>
      </c>
      <c r="G5" s="311"/>
      <c r="H5" s="312" t="s">
        <v>170</v>
      </c>
      <c r="I5" s="314" t="s">
        <v>171</v>
      </c>
      <c r="J5" s="291"/>
    </row>
    <row r="6" customFormat="false" ht="15" hidden="false" customHeight="false" outlineLevel="0" collapsed="false">
      <c r="B6" s="301" t="s">
        <v>172</v>
      </c>
      <c r="C6" s="315" t="s">
        <v>173</v>
      </c>
      <c r="D6" s="306"/>
      <c r="E6" s="316" t="s">
        <v>174</v>
      </c>
      <c r="F6" s="305" t="s">
        <v>175</v>
      </c>
      <c r="G6" s="306"/>
      <c r="H6" s="312" t="s">
        <v>176</v>
      </c>
      <c r="I6" s="317"/>
      <c r="J6" s="291" t="s">
        <v>177</v>
      </c>
    </row>
    <row r="7" customFormat="false" ht="15" hidden="false" customHeight="false" outlineLevel="0" collapsed="false">
      <c r="B7" s="301" t="s">
        <v>178</v>
      </c>
      <c r="C7" s="315" t="s">
        <v>179</v>
      </c>
      <c r="D7" s="306"/>
      <c r="E7" s="316" t="s">
        <v>180</v>
      </c>
      <c r="F7" s="305" t="str">
        <f aca="false">IF(LOWER(Institut)="vdp","Verband",IF(UPPER(Institut)="VDH","Verband","Institut "&amp;Institut))</f>
        <v>Institut WIB</v>
      </c>
      <c r="G7" s="306"/>
      <c r="H7" s="316" t="s">
        <v>181</v>
      </c>
      <c r="I7" s="318" t="s">
        <v>182</v>
      </c>
      <c r="J7" s="319" t="s">
        <v>183</v>
      </c>
    </row>
    <row r="8" customFormat="false" ht="15" hidden="false" customHeight="false" outlineLevel="0" collapsed="false">
      <c r="B8" s="301" t="s">
        <v>184</v>
      </c>
      <c r="C8" s="315" t="s">
        <v>0</v>
      </c>
      <c r="D8" s="306"/>
      <c r="E8" s="316" t="s">
        <v>185</v>
      </c>
      <c r="F8" s="320" t="str">
        <f aca="false">IF(AuswertBasis="Verband",IF(TvDatenart="T","vdp-Mitgliedsinstitute",IF(TvDatenart="F","Fremdinstitute",IF(TvDatenart="*","alle Pfandbriefemittenten","???"))),AuswertBasis)</f>
        <v>Institut WIB</v>
      </c>
      <c r="G8" s="306"/>
      <c r="H8" s="316" t="s">
        <v>186</v>
      </c>
      <c r="I8" s="318" t="s">
        <v>182</v>
      </c>
      <c r="J8" s="319" t="s">
        <v>187</v>
      </c>
    </row>
    <row r="9" customFormat="false" ht="15" hidden="false" customHeight="false" outlineLevel="0" collapsed="false">
      <c r="B9" s="301" t="s">
        <v>188</v>
      </c>
      <c r="C9" s="315" t="s">
        <v>189</v>
      </c>
      <c r="D9" s="306"/>
      <c r="E9" s="316" t="s">
        <v>190</v>
      </c>
      <c r="F9" s="321" t="n">
        <f aca="false">DATE(AktJahr,AktMonat+1,0)</f>
        <v>42369</v>
      </c>
      <c r="G9" s="303"/>
      <c r="H9" s="322" t="s">
        <v>191</v>
      </c>
      <c r="I9" s="311" t="str">
        <f aca="false">(AktJahr&amp;RIGHT("0"&amp;AktMonat,2))</f>
        <v>201512</v>
      </c>
      <c r="J9" s="291" t="s">
        <v>192</v>
      </c>
    </row>
    <row r="10" customFormat="false" ht="15" hidden="false" customHeight="false" outlineLevel="0" collapsed="false">
      <c r="B10" s="301" t="s">
        <v>193</v>
      </c>
      <c r="C10" s="315" t="s">
        <v>194</v>
      </c>
      <c r="D10" s="306"/>
      <c r="E10" s="316" t="s">
        <v>195</v>
      </c>
      <c r="F10" s="320" t="str">
        <f aca="false">"V"&amp;ProgVersNr&amp;"("&amp;MapVersNr&amp;")"</f>
        <v>V3.00(3.00)</v>
      </c>
      <c r="G10" s="319"/>
      <c r="H10" s="323"/>
      <c r="I10" s="311"/>
    </row>
    <row r="11" customFormat="false" ht="15" hidden="false" customHeight="false" outlineLevel="0" collapsed="false">
      <c r="B11" s="301" t="s">
        <v>196</v>
      </c>
      <c r="C11" s="324" t="s">
        <v>171</v>
      </c>
      <c r="D11" s="325"/>
      <c r="E11" s="326" t="s">
        <v>197</v>
      </c>
      <c r="F11" s="320" t="str">
        <f aca="false">WaehrEinheit&amp;". "&amp;Waehrung</f>
        <v>Mio. €</v>
      </c>
      <c r="G11" s="319"/>
      <c r="H11" s="323"/>
      <c r="I11" s="311"/>
    </row>
    <row r="12" customFormat="false" ht="15" hidden="false" customHeight="false" outlineLevel="0" collapsed="false">
      <c r="B12" s="301" t="s">
        <v>198</v>
      </c>
      <c r="C12" s="302" t="s">
        <v>199</v>
      </c>
      <c r="D12" s="325"/>
      <c r="E12" s="326" t="s">
        <v>200</v>
      </c>
      <c r="F12" s="320" t="str">
        <f aca="false">(AktMonat/3)&amp;". Quartal"</f>
        <v>4. Quartal</v>
      </c>
      <c r="G12" s="319"/>
      <c r="H12" s="327"/>
      <c r="I12" s="327"/>
    </row>
    <row r="13" customFormat="false" ht="15" hidden="false" customHeight="false" outlineLevel="0" collapsed="false">
      <c r="B13" s="301" t="s">
        <v>201</v>
      </c>
      <c r="C13" s="315" t="s">
        <v>179</v>
      </c>
      <c r="D13" s="306"/>
      <c r="E13" s="316" t="s">
        <v>202</v>
      </c>
      <c r="F13" s="320" t="str">
        <f aca="false">AktQuartal&amp;" "&amp;AktJahr&amp;IF(AuswertBasis="Verband"," ("&amp;TvInstitute&amp;")","")</f>
        <v>4. Quartal 2015</v>
      </c>
      <c r="G13" s="319"/>
      <c r="H13" s="327"/>
      <c r="I13" s="327"/>
    </row>
    <row r="14" customFormat="false" ht="15" hidden="false" customHeight="false" outlineLevel="0" collapsed="false">
      <c r="B14" s="301" t="s">
        <v>203</v>
      </c>
      <c r="C14" s="315" t="s">
        <v>204</v>
      </c>
      <c r="D14" s="306"/>
      <c r="E14" s="316" t="s">
        <v>205</v>
      </c>
      <c r="F14" s="320" t="str">
        <f aca="false">"Q"&amp;(AktMonat/3)</f>
        <v>Q4</v>
      </c>
      <c r="G14" s="319"/>
      <c r="H14" s="327"/>
      <c r="I14" s="327"/>
    </row>
    <row r="15" customFormat="false" ht="15" hidden="false" customHeight="false" outlineLevel="0" collapsed="false">
      <c r="B15" s="301" t="s">
        <v>206</v>
      </c>
      <c r="C15" s="315" t="s">
        <v>173</v>
      </c>
      <c r="D15" s="306"/>
      <c r="E15" s="301" t="s">
        <v>207</v>
      </c>
      <c r="F15" s="328" t="str">
        <f aca="false">IF(KzRbwBerH="I",F21,IF(KzRbwBerH="S",F22,IF(KzRbwBerH="D",F23,"* -")))</f>
        <v>* Für die Berechnung des Risikobarwertes wurde der dynamische Ansatz gem. § 5 Abs. 1 Nr. 2 PfandBarwertV verwendet.</v>
      </c>
      <c r="G15" s="319"/>
      <c r="H15" s="327"/>
      <c r="I15" s="327"/>
    </row>
    <row r="16" customFormat="false" ht="15" hidden="false" customHeight="false" outlineLevel="0" collapsed="false">
      <c r="B16" s="301" t="s">
        <v>208</v>
      </c>
      <c r="C16" s="315" t="n">
        <v>1</v>
      </c>
      <c r="D16" s="306"/>
      <c r="E16" s="301" t="s">
        <v>209</v>
      </c>
      <c r="F16" s="328" t="str">
        <f aca="false">IF(KzRbwBerO="I",F21,IF(KzRbwBerO="S",F22,IF(KzRbwBerO="D",F23,"* -")))</f>
        <v>* Für die Berechnung des Risikobarwertes wurde der dynamische Ansatz gem. § 5 Abs. 1 Nr. 2 PfandBarwertV verwendet.</v>
      </c>
      <c r="H16" s="327"/>
      <c r="I16" s="327"/>
    </row>
    <row r="17" customFormat="false" ht="15" hidden="false" customHeight="false" outlineLevel="0" collapsed="false">
      <c r="B17" s="301" t="s">
        <v>210</v>
      </c>
      <c r="C17" s="315" t="s">
        <v>211</v>
      </c>
      <c r="D17" s="306"/>
      <c r="E17" s="301" t="s">
        <v>212</v>
      </c>
      <c r="F17" s="328" t="str">
        <f aca="false">IF(KzRbwBerS="I",F21,IF(KzRbwBerS="S",F22,IF(KzRbwBerS="D",F23,"* -")))</f>
        <v>* -</v>
      </c>
      <c r="H17" s="327"/>
      <c r="I17" s="327"/>
    </row>
    <row r="18" customFormat="false" ht="15" hidden="false" customHeight="false" outlineLevel="0" collapsed="false">
      <c r="B18" s="301" t="s">
        <v>213</v>
      </c>
      <c r="C18" s="315" t="s">
        <v>214</v>
      </c>
      <c r="D18" s="306"/>
      <c r="E18" s="301" t="s">
        <v>215</v>
      </c>
      <c r="F18" s="328" t="str">
        <f aca="false">IF(KzRbwBerF="I",F21,IF(KzRbwBerF="S",F22,IF(KzRbwBerF="D",F23,"* -")))</f>
        <v>* -</v>
      </c>
      <c r="G18" s="319"/>
      <c r="H18" s="327"/>
      <c r="I18" s="327"/>
    </row>
    <row r="19" customFormat="false" ht="15" hidden="false" customHeight="false" outlineLevel="0" collapsed="false">
      <c r="B19" s="301" t="s">
        <v>216</v>
      </c>
      <c r="C19" s="329" t="s">
        <v>217</v>
      </c>
      <c r="D19" s="311"/>
      <c r="E19" s="327"/>
      <c r="F19" s="330"/>
      <c r="G19" s="319"/>
      <c r="H19" s="311"/>
      <c r="I19" s="311"/>
    </row>
    <row r="20" customFormat="false" ht="15" hidden="false" customHeight="false" outlineLevel="0" collapsed="false">
      <c r="B20" s="301" t="s">
        <v>218</v>
      </c>
      <c r="C20" s="329" t="s">
        <v>217</v>
      </c>
      <c r="D20" s="311"/>
      <c r="E20" s="327"/>
      <c r="F20" s="327"/>
      <c r="G20" s="311"/>
      <c r="H20" s="311"/>
      <c r="I20" s="311"/>
    </row>
    <row r="21" customFormat="false" ht="15" hidden="false" customHeight="false" outlineLevel="0" collapsed="false">
      <c r="B21" s="301" t="s">
        <v>219</v>
      </c>
      <c r="C21" s="329"/>
      <c r="D21" s="311"/>
      <c r="E21" s="331" t="s">
        <v>220</v>
      </c>
      <c r="F21" s="331" t="s">
        <v>221</v>
      </c>
      <c r="G21" s="311"/>
      <c r="H21" s="311"/>
      <c r="I21" s="311"/>
    </row>
    <row r="22" customFormat="false" ht="15" hidden="false" customHeight="false" outlineLevel="0" collapsed="false">
      <c r="B22" s="301" t="s">
        <v>222</v>
      </c>
      <c r="C22" s="329"/>
      <c r="D22" s="311"/>
      <c r="E22" s="331"/>
      <c r="F22" s="331" t="s">
        <v>223</v>
      </c>
      <c r="G22" s="311"/>
      <c r="H22" s="311"/>
      <c r="I22" s="311"/>
    </row>
    <row r="23" customFormat="false" ht="15" hidden="false" customHeight="false" outlineLevel="0" collapsed="false">
      <c r="B23" s="301" t="s">
        <v>224</v>
      </c>
      <c r="C23" s="332" t="s">
        <v>225</v>
      </c>
      <c r="D23" s="311"/>
      <c r="E23" s="331"/>
      <c r="F23" s="331" t="s">
        <v>226</v>
      </c>
      <c r="G23" s="311"/>
      <c r="H23" s="327"/>
      <c r="I23" s="327"/>
    </row>
    <row r="24" customFormat="false" ht="15" hidden="false" customHeight="false" outlineLevel="0" collapsed="false">
      <c r="B24" s="301" t="s">
        <v>227</v>
      </c>
      <c r="C24" s="333" t="s">
        <v>179</v>
      </c>
      <c r="D24" s="311"/>
      <c r="G24" s="311"/>
      <c r="H24" s="327"/>
      <c r="I24" s="327"/>
    </row>
    <row r="25" customFormat="false" ht="15" hidden="false" customHeight="false" outlineLevel="0" collapsed="false">
      <c r="C25" s="327"/>
      <c r="D25" s="311"/>
      <c r="H25" s="327"/>
    </row>
    <row r="27" customFormat="false" ht="15" hidden="false" customHeight="false" outlineLevel="0" collapsed="false">
      <c r="B27" s="291" t="s">
        <v>228</v>
      </c>
      <c r="C27" s="291" t="s">
        <v>229</v>
      </c>
    </row>
    <row r="28" customFormat="false" ht="15" hidden="false" customHeight="false" outlineLevel="0" collapsed="false">
      <c r="C28" s="291" t="s">
        <v>230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8.7"/>
    <col collapsed="false" customWidth="true" hidden="true" outlineLevel="0" max="3" min="3" style="13" width="20.7"/>
    <col collapsed="false" customWidth="true" hidden="false" outlineLevel="0" max="7" min="4" style="13" width="15.7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5" t="s">
        <v>20</v>
      </c>
      <c r="C2" s="75"/>
      <c r="D2" s="75"/>
      <c r="E2" s="75"/>
      <c r="F2" s="75"/>
      <c r="G2" s="75"/>
    </row>
    <row r="3" customFormat="false" ht="9" hidden="false" customHeight="true" outlineLevel="0" collapsed="false">
      <c r="B3" s="76"/>
      <c r="C3" s="76"/>
      <c r="D3" s="76"/>
      <c r="E3" s="77"/>
      <c r="F3" s="77"/>
      <c r="G3" s="77"/>
    </row>
    <row r="4" customFormat="false" ht="12.75" hidden="false" customHeight="false" outlineLevel="0" collapsed="false">
      <c r="B4" s="78" t="s">
        <v>21</v>
      </c>
      <c r="C4" s="78"/>
      <c r="D4" s="78"/>
      <c r="E4" s="78"/>
      <c r="F4" s="78"/>
      <c r="G4" s="78"/>
    </row>
    <row r="5" customFormat="false" ht="12.75" hidden="false" customHeight="false" outlineLevel="0" collapsed="false">
      <c r="B5" s="79" t="str">
        <f aca="false">UebInstitutQuartal</f>
        <v>4. Quartal 2015</v>
      </c>
      <c r="C5" s="79"/>
      <c r="D5" s="79"/>
      <c r="E5" s="77"/>
      <c r="F5" s="77"/>
      <c r="G5" s="77"/>
    </row>
    <row r="6" customFormat="false" ht="12.75" hidden="false" customHeight="true" outlineLevel="0" collapsed="false"/>
    <row r="7" customFormat="false" ht="24" hidden="false" customHeight="true" outlineLevel="0" collapsed="false">
      <c r="B7" s="80"/>
      <c r="C7" s="81"/>
      <c r="D7" s="81"/>
      <c r="E7" s="81"/>
      <c r="F7" s="81"/>
      <c r="G7" s="81"/>
    </row>
    <row r="8" customFormat="false" ht="12.75" hidden="false" customHeight="true" outlineLevel="0" collapsed="false">
      <c r="A8" s="18" t="n">
        <v>0</v>
      </c>
      <c r="B8" s="31" t="s">
        <v>13</v>
      </c>
      <c r="C8" s="82"/>
      <c r="D8" s="83" t="str">
        <f aca="false">AktQuartKurz&amp;" "&amp;AktJahr</f>
        <v>Q4 2015</v>
      </c>
      <c r="E8" s="83"/>
      <c r="F8" s="84" t="str">
        <f aca="false">AktQuartKurz&amp;" "&amp;(AktJahr-1)</f>
        <v>Q4 2014</v>
      </c>
      <c r="G8" s="84"/>
    </row>
    <row r="9" customFormat="false" ht="12.75" hidden="false" customHeight="false" outlineLevel="0" collapsed="false">
      <c r="A9" s="18" t="n">
        <v>0</v>
      </c>
      <c r="B9" s="85"/>
      <c r="C9" s="85"/>
      <c r="D9" s="86" t="s">
        <v>22</v>
      </c>
      <c r="E9" s="87" t="s">
        <v>15</v>
      </c>
      <c r="F9" s="86" t="str">
        <f aca="false">D9</f>
        <v>Pfandbriefumlauf</v>
      </c>
      <c r="G9" s="87" t="str">
        <f aca="false">E9</f>
        <v>Deckungsmasse</v>
      </c>
    </row>
    <row r="10" customFormat="false" ht="12.75" hidden="false" customHeight="false" outlineLevel="0" collapsed="false">
      <c r="A10" s="18" t="n">
        <v>0</v>
      </c>
      <c r="B10" s="88" t="s">
        <v>23</v>
      </c>
      <c r="C10" s="88"/>
      <c r="D10" s="89" t="str">
        <f aca="false">Einheit_Waehrung</f>
        <v>Mio. €</v>
      </c>
      <c r="E10" s="90" t="str">
        <f aca="false">D10</f>
        <v>Mio. €</v>
      </c>
      <c r="F10" s="89" t="str">
        <f aca="false">D10</f>
        <v>Mio. €</v>
      </c>
      <c r="G10" s="90" t="str">
        <f aca="false">E10</f>
        <v>Mio. €</v>
      </c>
    </row>
    <row r="11" customFormat="false" ht="12.75" hidden="false" customHeight="false" outlineLevel="0" collapsed="false">
      <c r="A11" s="18" t="n">
        <v>0</v>
      </c>
      <c r="B11" s="91" t="s">
        <v>24</v>
      </c>
      <c r="C11" s="91"/>
      <c r="D11" s="92" t="n">
        <v>237.8</v>
      </c>
      <c r="E11" s="93" t="n">
        <v>392.8</v>
      </c>
      <c r="F11" s="92" t="n">
        <v>99.5</v>
      </c>
      <c r="G11" s="93" t="n">
        <v>833.4</v>
      </c>
    </row>
    <row r="12" customFormat="false" ht="12.75" hidden="false" customHeight="false" outlineLevel="0" collapsed="false">
      <c r="A12" s="18" t="n">
        <v>0</v>
      </c>
      <c r="B12" s="91" t="s">
        <v>25</v>
      </c>
      <c r="C12" s="91"/>
      <c r="D12" s="92" t="n">
        <v>211.5</v>
      </c>
      <c r="E12" s="93" t="n">
        <v>559.8</v>
      </c>
      <c r="F12" s="92" t="n">
        <v>338.3</v>
      </c>
      <c r="G12" s="93" t="n">
        <v>850.5</v>
      </c>
    </row>
    <row r="13" customFormat="false" ht="12.75" hidden="false" customHeight="false" outlineLevel="0" collapsed="false">
      <c r="A13" s="18"/>
      <c r="B13" s="91" t="s">
        <v>26</v>
      </c>
      <c r="C13" s="91"/>
      <c r="D13" s="92" t="n">
        <v>335.5</v>
      </c>
      <c r="E13" s="93" t="n">
        <v>307.4</v>
      </c>
      <c r="F13" s="92" t="n">
        <v>483.2</v>
      </c>
      <c r="G13" s="93" t="n">
        <v>330.2</v>
      </c>
    </row>
    <row r="14" customFormat="false" ht="12.75" hidden="false" customHeight="false" outlineLevel="0" collapsed="false">
      <c r="A14" s="18" t="n">
        <v>0</v>
      </c>
      <c r="B14" s="91" t="s">
        <v>27</v>
      </c>
      <c r="C14" s="91"/>
      <c r="D14" s="94" t="n">
        <v>325.5</v>
      </c>
      <c r="E14" s="95" t="n">
        <v>278.8</v>
      </c>
      <c r="F14" s="94" t="n">
        <v>259</v>
      </c>
      <c r="G14" s="95" t="n">
        <v>517.9</v>
      </c>
    </row>
    <row r="15" customFormat="false" ht="12.75" hidden="false" customHeight="false" outlineLevel="0" collapsed="false">
      <c r="A15" s="18" t="n">
        <v>0</v>
      </c>
      <c r="B15" s="91" t="s">
        <v>28</v>
      </c>
      <c r="C15" s="91"/>
      <c r="D15" s="94" t="n">
        <v>436.2</v>
      </c>
      <c r="E15" s="95" t="n">
        <v>773.9</v>
      </c>
      <c r="F15" s="94" t="n">
        <v>820.5</v>
      </c>
      <c r="G15" s="95" t="n">
        <v>686.1</v>
      </c>
    </row>
    <row r="16" customFormat="false" ht="12.75" hidden="false" customHeight="false" outlineLevel="0" collapsed="false">
      <c r="A16" s="18" t="n">
        <v>0</v>
      </c>
      <c r="B16" s="91" t="s">
        <v>29</v>
      </c>
      <c r="C16" s="91"/>
      <c r="D16" s="94" t="n">
        <v>465.8</v>
      </c>
      <c r="E16" s="95" t="n">
        <v>474.5</v>
      </c>
      <c r="F16" s="94" t="n">
        <v>447.8</v>
      </c>
      <c r="G16" s="95" t="n">
        <v>615.7</v>
      </c>
    </row>
    <row r="17" customFormat="false" ht="12.75" hidden="false" customHeight="false" outlineLevel="0" collapsed="false">
      <c r="A17" s="18" t="n">
        <v>0</v>
      </c>
      <c r="B17" s="91" t="s">
        <v>30</v>
      </c>
      <c r="C17" s="91"/>
      <c r="D17" s="94" t="n">
        <v>103.5</v>
      </c>
      <c r="E17" s="95" t="n">
        <v>270.1</v>
      </c>
      <c r="F17" s="94" t="n">
        <v>501.9</v>
      </c>
      <c r="G17" s="95" t="n">
        <v>454.7</v>
      </c>
    </row>
    <row r="18" customFormat="false" ht="12.75" hidden="false" customHeight="false" outlineLevel="0" collapsed="false">
      <c r="A18" s="18" t="n">
        <v>0</v>
      </c>
      <c r="B18" s="91" t="s">
        <v>31</v>
      </c>
      <c r="C18" s="91"/>
      <c r="D18" s="92" t="n">
        <v>815</v>
      </c>
      <c r="E18" s="93" t="n">
        <v>705.4</v>
      </c>
      <c r="F18" s="92" t="n">
        <v>773.7</v>
      </c>
      <c r="G18" s="93" t="n">
        <v>675.7</v>
      </c>
    </row>
    <row r="19" customFormat="false" ht="12.75" hidden="false" customHeight="false" outlineLevel="0" collapsed="false">
      <c r="A19" s="18" t="n">
        <v>0</v>
      </c>
      <c r="B19" s="91" t="s">
        <v>32</v>
      </c>
      <c r="C19" s="91"/>
      <c r="D19" s="92" t="n">
        <v>369.7</v>
      </c>
      <c r="E19" s="93" t="n">
        <v>104.4</v>
      </c>
      <c r="F19" s="92" t="n">
        <v>516.1</v>
      </c>
      <c r="G19" s="93" t="n">
        <v>159.7</v>
      </c>
    </row>
    <row r="20" customFormat="false" ht="20.1" hidden="false" customHeight="true" outlineLevel="0" collapsed="false">
      <c r="B20" s="81"/>
      <c r="C20" s="81"/>
      <c r="D20" s="81"/>
      <c r="E20" s="81"/>
      <c r="F20" s="81"/>
      <c r="G20" s="81"/>
    </row>
    <row r="21" customFormat="false" ht="12.75" hidden="false" customHeight="true" outlineLevel="0" collapsed="false">
      <c r="A21" s="18" t="n">
        <v>1</v>
      </c>
      <c r="B21" s="31" t="s">
        <v>33</v>
      </c>
      <c r="C21" s="82"/>
      <c r="D21" s="83" t="str">
        <f aca="false">AktQuartKurz&amp;" "&amp;AktJahr</f>
        <v>Q4 2015</v>
      </c>
      <c r="E21" s="83"/>
      <c r="F21" s="84" t="str">
        <f aca="false">AktQuartKurz&amp;" "&amp;(AktJahr-1)</f>
        <v>Q4 2014</v>
      </c>
      <c r="G21" s="84"/>
    </row>
    <row r="22" customFormat="false" ht="12.75" hidden="false" customHeight="false" outlineLevel="0" collapsed="false">
      <c r="A22" s="18" t="n">
        <v>1</v>
      </c>
      <c r="B22" s="85"/>
      <c r="C22" s="85"/>
      <c r="D22" s="86" t="s">
        <v>22</v>
      </c>
      <c r="E22" s="87" t="s">
        <v>15</v>
      </c>
      <c r="F22" s="86" t="str">
        <f aca="false">D22</f>
        <v>Pfandbriefumlauf</v>
      </c>
      <c r="G22" s="87" t="str">
        <f aca="false">E22</f>
        <v>Deckungsmasse</v>
      </c>
    </row>
    <row r="23" customFormat="false" ht="12.75" hidden="false" customHeight="false" outlineLevel="0" collapsed="false">
      <c r="A23" s="18" t="n">
        <v>1</v>
      </c>
      <c r="B23" s="88" t="s">
        <v>23</v>
      </c>
      <c r="C23" s="88"/>
      <c r="D23" s="89" t="str">
        <f aca="false">Einheit_Waehrung</f>
        <v>Mio. €</v>
      </c>
      <c r="E23" s="90" t="str">
        <f aca="false">D23</f>
        <v>Mio. €</v>
      </c>
      <c r="F23" s="89" t="str">
        <f aca="false">D23</f>
        <v>Mio. €</v>
      </c>
      <c r="G23" s="90" t="str">
        <f aca="false">E23</f>
        <v>Mio. €</v>
      </c>
    </row>
    <row r="24" customFormat="false" ht="12.75" hidden="false" customHeight="false" outlineLevel="0" collapsed="false">
      <c r="A24" s="18" t="n">
        <v>1</v>
      </c>
      <c r="B24" s="91" t="s">
        <v>24</v>
      </c>
      <c r="C24" s="91"/>
      <c r="D24" s="92" t="n">
        <v>132</v>
      </c>
      <c r="E24" s="93" t="n">
        <v>28.4</v>
      </c>
      <c r="F24" s="92" t="n">
        <v>48</v>
      </c>
      <c r="G24" s="93" t="n">
        <v>129.7</v>
      </c>
    </row>
    <row r="25" customFormat="false" ht="12.75" hidden="false" customHeight="false" outlineLevel="0" collapsed="false">
      <c r="A25" s="18" t="n">
        <v>1</v>
      </c>
      <c r="B25" s="91" t="s">
        <v>25</v>
      </c>
      <c r="C25" s="91"/>
      <c r="D25" s="92" t="n">
        <v>15.6</v>
      </c>
      <c r="E25" s="93" t="n">
        <v>47.5</v>
      </c>
      <c r="F25" s="92" t="n">
        <v>90</v>
      </c>
      <c r="G25" s="93" t="n">
        <v>57.6</v>
      </c>
    </row>
    <row r="26" customFormat="false" ht="12.75" hidden="false" customHeight="false" outlineLevel="0" collapsed="false">
      <c r="A26" s="18"/>
      <c r="B26" s="91" t="s">
        <v>26</v>
      </c>
      <c r="C26" s="91"/>
      <c r="D26" s="92" t="n">
        <v>35</v>
      </c>
      <c r="E26" s="93" t="n">
        <v>39.5</v>
      </c>
      <c r="F26" s="92" t="n">
        <v>135.5</v>
      </c>
      <c r="G26" s="93" t="n">
        <v>26.1</v>
      </c>
    </row>
    <row r="27" customFormat="false" ht="12.75" hidden="false" customHeight="false" outlineLevel="0" collapsed="false">
      <c r="A27" s="18" t="n">
        <v>1</v>
      </c>
      <c r="B27" s="91" t="s">
        <v>27</v>
      </c>
      <c r="C27" s="91"/>
      <c r="D27" s="94" t="n">
        <v>35.8</v>
      </c>
      <c r="E27" s="95" t="n">
        <v>58.1</v>
      </c>
      <c r="F27" s="94" t="n">
        <v>15.5</v>
      </c>
      <c r="G27" s="95" t="n">
        <v>41.7</v>
      </c>
    </row>
    <row r="28" customFormat="false" ht="12.75" hidden="false" customHeight="false" outlineLevel="0" collapsed="false">
      <c r="A28" s="18" t="n">
        <v>1</v>
      </c>
      <c r="B28" s="91" t="s">
        <v>28</v>
      </c>
      <c r="C28" s="91"/>
      <c r="D28" s="94" t="n">
        <v>10</v>
      </c>
      <c r="E28" s="95" t="n">
        <v>100.7</v>
      </c>
      <c r="F28" s="94" t="n">
        <v>70.8</v>
      </c>
      <c r="G28" s="95" t="n">
        <v>101.5</v>
      </c>
    </row>
    <row r="29" customFormat="false" ht="12.75" hidden="false" customHeight="false" outlineLevel="0" collapsed="false">
      <c r="A29" s="18" t="n">
        <v>1</v>
      </c>
      <c r="B29" s="91" t="s">
        <v>29</v>
      </c>
      <c r="C29" s="91"/>
      <c r="D29" s="94" t="n">
        <v>31.2</v>
      </c>
      <c r="E29" s="95" t="n">
        <v>94.5</v>
      </c>
      <c r="F29" s="94" t="n">
        <v>10</v>
      </c>
      <c r="G29" s="95" t="n">
        <v>90.3</v>
      </c>
    </row>
    <row r="30" customFormat="false" ht="12.75" hidden="false" customHeight="false" outlineLevel="0" collapsed="false">
      <c r="A30" s="18" t="n">
        <v>1</v>
      </c>
      <c r="B30" s="91" t="s">
        <v>30</v>
      </c>
      <c r="C30" s="91"/>
      <c r="D30" s="94" t="n">
        <v>55</v>
      </c>
      <c r="E30" s="95" t="n">
        <v>31.1</v>
      </c>
      <c r="F30" s="94" t="n">
        <v>30.5</v>
      </c>
      <c r="G30" s="95" t="n">
        <v>79.5</v>
      </c>
    </row>
    <row r="31" customFormat="false" ht="12.75" hidden="false" customHeight="false" outlineLevel="0" collapsed="false">
      <c r="A31" s="18" t="n">
        <v>1</v>
      </c>
      <c r="B31" s="91" t="s">
        <v>31</v>
      </c>
      <c r="C31" s="91"/>
      <c r="D31" s="92" t="n">
        <v>143.5</v>
      </c>
      <c r="E31" s="93" t="n">
        <v>162.9</v>
      </c>
      <c r="F31" s="92" t="n">
        <v>173.5</v>
      </c>
      <c r="G31" s="93" t="n">
        <v>140.2</v>
      </c>
    </row>
    <row r="32" customFormat="false" ht="12.75" hidden="false" customHeight="false" outlineLevel="0" collapsed="false">
      <c r="A32" s="18" t="n">
        <v>1</v>
      </c>
      <c r="B32" s="91" t="s">
        <v>32</v>
      </c>
      <c r="C32" s="91"/>
      <c r="D32" s="94" t="n">
        <v>67.5</v>
      </c>
      <c r="E32" s="95" t="n">
        <v>145.4</v>
      </c>
      <c r="F32" s="94" t="n">
        <v>92.5</v>
      </c>
      <c r="G32" s="95" t="n">
        <v>156</v>
      </c>
    </row>
    <row r="33" customFormat="false" ht="20.1" hidden="false" customHeight="true" outlineLevel="0" collapsed="false">
      <c r="B33" s="81"/>
      <c r="C33" s="81"/>
      <c r="D33" s="81"/>
      <c r="E33" s="81"/>
      <c r="F33" s="81"/>
      <c r="G33" s="81"/>
    </row>
    <row r="34" customFormat="false" ht="20.1" hidden="false" customHeight="true" outlineLevel="0" collapsed="false">
      <c r="B34" s="96" t="str">
        <f aca="false">IF(INT(AktJahrMonat)&gt;201503,"","Hinweis: Die Restlaufzeiten bis zu 2 Jahren wurden ab Q2 2014 neu gruppiert; daher werden die Vorjahreszahlen nicht abgebildet. ")</f>
        <v/>
      </c>
      <c r="C34" s="96"/>
      <c r="D34" s="96"/>
      <c r="E34" s="96"/>
      <c r="F34" s="96"/>
      <c r="G34" s="96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3" min="3" style="13" width="2.7"/>
    <col collapsed="false" customWidth="true" hidden="false" outlineLevel="0" max="5" min="4" style="13" width="23.7"/>
    <col collapsed="false" customWidth="true" hidden="false" outlineLevel="0" max="6" min="6" style="13" width="3.14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97" t="s">
        <v>34</v>
      </c>
      <c r="C2" s="97"/>
      <c r="D2" s="97"/>
      <c r="E2" s="97"/>
    </row>
    <row r="3" customFormat="false" ht="12.75" hidden="false" customHeight="true" outlineLevel="0" collapsed="false">
      <c r="B3" s="98"/>
      <c r="C3" s="98"/>
      <c r="D3" s="98"/>
      <c r="E3" s="98"/>
    </row>
    <row r="4" customFormat="false" ht="12.75" hidden="false" customHeight="true" outlineLevel="0" collapsed="false">
      <c r="B4" s="99" t="s">
        <v>35</v>
      </c>
      <c r="C4" s="99"/>
      <c r="D4" s="99"/>
      <c r="E4" s="99"/>
    </row>
    <row r="5" customFormat="false" ht="12.75" hidden="false" customHeight="true" outlineLevel="0" collapsed="false">
      <c r="B5" s="100" t="str">
        <f aca="false">UebInstitutQuartal</f>
        <v>4. Quartal 2015</v>
      </c>
      <c r="C5" s="100"/>
      <c r="D5" s="100"/>
      <c r="E5" s="100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101" t="s">
        <v>36</v>
      </c>
      <c r="C7" s="101"/>
      <c r="D7" s="102" t="str">
        <f aca="false">AktQuartKurz&amp;" "&amp;AktJahr</f>
        <v>Q4 2015</v>
      </c>
      <c r="E7" s="102" t="str">
        <f aca="false">AktQuartKurz&amp;" "&amp;(AktJahr-1)</f>
        <v>Q4 2014</v>
      </c>
    </row>
    <row r="8" customFormat="false" ht="12.75" hidden="false" customHeight="true" outlineLevel="0" collapsed="false">
      <c r="A8" s="18" t="n">
        <v>0</v>
      </c>
      <c r="B8" s="103"/>
      <c r="C8" s="103"/>
      <c r="D8" s="104" t="str">
        <f aca="false">Einheit_Waehrung</f>
        <v>Mio. €</v>
      </c>
      <c r="E8" s="104" t="str">
        <f aca="false">D8</f>
        <v>Mio. €</v>
      </c>
    </row>
    <row r="9" customFormat="false" ht="12.75" hidden="false" customHeight="true" outlineLevel="0" collapsed="false">
      <c r="A9" s="18" t="n">
        <v>0</v>
      </c>
      <c r="B9" s="105" t="s">
        <v>37</v>
      </c>
      <c r="C9" s="105"/>
      <c r="D9" s="106" t="n">
        <v>1129.8</v>
      </c>
      <c r="E9" s="107" t="n">
        <v>1424.2</v>
      </c>
    </row>
    <row r="10" customFormat="false" ht="12.75" hidden="false" customHeight="true" outlineLevel="0" collapsed="false">
      <c r="A10" s="18" t="n">
        <v>0</v>
      </c>
      <c r="B10" s="108" t="s">
        <v>38</v>
      </c>
      <c r="C10" s="108"/>
      <c r="D10" s="109" t="n">
        <v>87.3</v>
      </c>
      <c r="E10" s="110" t="n">
        <v>116.7</v>
      </c>
    </row>
    <row r="11" customFormat="false" ht="12.75" hidden="false" customHeight="true" outlineLevel="0" collapsed="false">
      <c r="A11" s="18"/>
      <c r="B11" s="108" t="s">
        <v>39</v>
      </c>
      <c r="C11" s="108"/>
      <c r="D11" s="109" t="n">
        <v>569.6</v>
      </c>
      <c r="E11" s="110" t="n">
        <v>925.4</v>
      </c>
    </row>
    <row r="12" customFormat="false" ht="12.75" hidden="false" customHeight="true" outlineLevel="0" collapsed="false">
      <c r="A12" s="18" t="n">
        <v>0</v>
      </c>
      <c r="B12" s="108" t="s">
        <v>40</v>
      </c>
      <c r="C12" s="108"/>
      <c r="D12" s="109" t="n">
        <v>1559.9</v>
      </c>
      <c r="E12" s="110" t="n">
        <v>2657.6</v>
      </c>
    </row>
    <row r="13" customFormat="false" ht="12.75" hidden="false" customHeight="true" outlineLevel="0" collapsed="false">
      <c r="A13" s="18" t="n">
        <v>0</v>
      </c>
      <c r="B13" s="111" t="s">
        <v>41</v>
      </c>
      <c r="C13" s="111"/>
      <c r="D13" s="109" t="n">
        <f aca="false">SUM(D9:D12)</f>
        <v>3346.6</v>
      </c>
      <c r="E13" s="110" t="n">
        <f aca="false">SUM(E9:E12)</f>
        <v>5123.9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s="112" customFormat="true" ht="12.75" hidden="false" customHeight="true" outlineLevel="0" collapsed="false">
      <c r="B16" s="113" t="s">
        <v>42</v>
      </c>
      <c r="C16" s="113"/>
      <c r="D16" s="113"/>
      <c r="E16" s="113"/>
    </row>
    <row r="17" s="112" customFormat="true" ht="12.75" hidden="false" customHeight="true" outlineLevel="0" collapsed="false">
      <c r="B17" s="100" t="str">
        <f aca="false">UebInstitutQuartal</f>
        <v>4. Quartal 2015</v>
      </c>
      <c r="C17" s="100"/>
      <c r="D17" s="100"/>
      <c r="E17" s="100"/>
    </row>
    <row r="18" customFormat="false" ht="12.75" hidden="false" customHeight="true" outlineLevel="0" collapsed="false">
      <c r="B18" s="0"/>
      <c r="C18" s="0"/>
      <c r="D18" s="114"/>
      <c r="E18" s="114"/>
    </row>
    <row r="19" customFormat="false" ht="12.75" hidden="false" customHeight="true" outlineLevel="0" collapsed="false">
      <c r="A19" s="18" t="n">
        <v>1</v>
      </c>
      <c r="B19" s="101" t="s">
        <v>36</v>
      </c>
      <c r="C19" s="101"/>
      <c r="D19" s="115" t="str">
        <f aca="false">AktQuartKurz&amp;" "&amp;AktJahr</f>
        <v>Q4 2015</v>
      </c>
      <c r="E19" s="102" t="str">
        <f aca="false">AktQuartKurz&amp;" "&amp;(AktJahr-1)</f>
        <v>Q4 2014</v>
      </c>
    </row>
    <row r="20" customFormat="false" ht="12.75" hidden="false" customHeight="true" outlineLevel="0" collapsed="false">
      <c r="A20" s="18" t="n">
        <v>1</v>
      </c>
      <c r="B20" s="103"/>
      <c r="C20" s="103"/>
      <c r="D20" s="104" t="str">
        <f aca="false">Einheit_Waehrung</f>
        <v>Mio. €</v>
      </c>
      <c r="E20" s="104" t="str">
        <f aca="false">D20</f>
        <v>Mio. €</v>
      </c>
    </row>
    <row r="21" customFormat="false" ht="12.75" hidden="false" customHeight="true" outlineLevel="0" collapsed="false">
      <c r="A21" s="18" t="n">
        <v>1</v>
      </c>
      <c r="B21" s="105" t="s">
        <v>43</v>
      </c>
      <c r="C21" s="105"/>
      <c r="D21" s="106" t="n">
        <v>252.3</v>
      </c>
      <c r="E21" s="116" t="n">
        <v>0</v>
      </c>
    </row>
    <row r="22" customFormat="false" ht="12.75" hidden="false" customHeight="true" outlineLevel="0" collapsed="false">
      <c r="A22" s="18" t="n">
        <v>1</v>
      </c>
      <c r="B22" s="108" t="s">
        <v>44</v>
      </c>
      <c r="C22" s="108"/>
      <c r="D22" s="109" t="n">
        <v>455.8</v>
      </c>
      <c r="E22" s="110" t="n">
        <v>0</v>
      </c>
    </row>
    <row r="23" customFormat="false" ht="12.75" hidden="false" customHeight="true" outlineLevel="0" collapsed="false">
      <c r="A23" s="18" t="n">
        <v>1</v>
      </c>
      <c r="B23" s="108" t="s">
        <v>45</v>
      </c>
      <c r="C23" s="117"/>
      <c r="D23" s="118" t="n">
        <v>0</v>
      </c>
      <c r="E23" s="119" t="n">
        <v>0</v>
      </c>
    </row>
    <row r="24" customFormat="false" ht="12.75" hidden="false" customHeight="true" outlineLevel="0" collapsed="false">
      <c r="A24" s="18" t="n">
        <v>1</v>
      </c>
      <c r="B24" s="111" t="s">
        <v>41</v>
      </c>
      <c r="C24" s="111"/>
      <c r="D24" s="109" t="n">
        <f aca="false">SUM(D21:D23)</f>
        <v>708.1</v>
      </c>
      <c r="E24" s="110" t="n">
        <f aca="false">SUM(E21:E23)</f>
        <v>0</v>
      </c>
    </row>
    <row r="25" customFormat="false" ht="12.75" hidden="false" customHeight="true" outlineLevel="0" collapsed="false">
      <c r="B25" s="81"/>
      <c r="C25" s="81"/>
      <c r="D25" s="81"/>
      <c r="E25" s="81"/>
    </row>
    <row r="26" customFormat="false" ht="12.75" hidden="true" customHeight="true" outlineLevel="0" collapsed="false">
      <c r="B26" s="81"/>
      <c r="C26" s="81"/>
      <c r="D26" s="81"/>
      <c r="E26" s="81"/>
    </row>
    <row r="27" customFormat="false" ht="12.75" hidden="false" customHeight="true" outlineLevel="0" collapsed="false">
      <c r="B27" s="81"/>
      <c r="C27" s="81"/>
      <c r="D27" s="81"/>
      <c r="E27" s="81"/>
    </row>
    <row r="28" customFormat="false" ht="12.75" hidden="false" customHeight="true" outlineLevel="0" collapsed="false">
      <c r="B28" s="96" t="str">
        <f aca="false">IF(INT(AktJahrMonat)&gt;=201606,"","Hinweis: Die Größengruppen von Öffentlichen Pfandbriefen werden erst ab Q2 2015 erfasst.")</f>
        <v>Hinweis: Die Größengruppen von Öffentlichen Pfandbriefen werden erst ab Q2 2015 erfasst.</v>
      </c>
      <c r="C28" s="96"/>
      <c r="D28" s="96"/>
      <c r="E28" s="96"/>
    </row>
    <row r="29" customFormat="false" ht="20.1" hidden="false" customHeight="true" outlineLevel="0" collapsed="false">
      <c r="B29" s="96" t="str">
        <f aca="false">IF(INT(AktJahrMonat)&gt;201503,"","Hinweis: Die Größengruppen über 300 Tsd. € von Hypothekenpfandbriefen wurden ab Q2 2014 neu festgelegt; 
daher werden die Vorjahreszahlen für Hypothekenpfandbriefe nicht abgebildet.")</f>
        <v/>
      </c>
      <c r="C29" s="96"/>
      <c r="D29" s="96"/>
      <c r="E29" s="96"/>
    </row>
    <row r="30" customFormat="false" ht="6" hidden="false" customHeight="true" outlineLevel="0" collapsed="false"/>
    <row r="31" customFormat="false" ht="12.75" hidden="false" customHeight="false" outlineLevel="0" collapsed="false">
      <c r="B31" s="72"/>
    </row>
  </sheetData>
  <mergeCells count="5">
    <mergeCell ref="B5:E5"/>
    <mergeCell ref="B16:E16"/>
    <mergeCell ref="B17:E17"/>
    <mergeCell ref="B28:E28"/>
    <mergeCell ref="B29:E29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0" width="6.7"/>
    <col collapsed="false" customWidth="true" hidden="false" outlineLevel="0" max="3" min="3" style="81" width="22.56"/>
    <col collapsed="false" customWidth="true" hidden="false" outlineLevel="0" max="4" min="4" style="81" width="8.7"/>
    <col collapsed="false" customWidth="true" hidden="false" outlineLevel="0" max="19" min="5" style="81" width="10.71"/>
    <col collapsed="false" customWidth="true" hidden="false" outlineLevel="0" max="20" min="20" style="81" width="18.28"/>
    <col collapsed="false" customWidth="true" hidden="false" outlineLevel="0" max="21" min="21" style="81" width="0.7"/>
    <col collapsed="false" customWidth="false" hidden="false" outlineLevel="0" max="257" min="22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1" t="s">
        <v>46</v>
      </c>
    </row>
    <row r="3" customFormat="false" ht="12.75" hidden="false" customHeight="false" outlineLevel="0" collapsed="false">
      <c r="C3" s="122"/>
    </row>
    <row r="4" customFormat="false" ht="12.75" hidden="false" customHeight="false" outlineLevel="0" collapsed="false">
      <c r="C4" s="123" t="s">
        <v>47</v>
      </c>
      <c r="D4" s="124"/>
      <c r="E4" s="124"/>
      <c r="F4" s="124"/>
      <c r="G4" s="124"/>
      <c r="H4" s="124"/>
      <c r="I4" s="124"/>
      <c r="L4" s="124"/>
    </row>
    <row r="5" customFormat="false" ht="12.75" hidden="false" customHeight="false" outlineLevel="0" collapsed="false">
      <c r="C5" s="123" t="s">
        <v>48</v>
      </c>
      <c r="D5" s="124"/>
      <c r="E5" s="124"/>
      <c r="F5" s="124"/>
      <c r="G5" s="124"/>
      <c r="H5" s="124"/>
      <c r="I5" s="124"/>
      <c r="L5" s="124"/>
    </row>
    <row r="6" customFormat="false" ht="12.75" hidden="false" customHeight="false" outlineLevel="0" collapsed="false">
      <c r="C6" s="123" t="s">
        <v>49</v>
      </c>
      <c r="D6" s="124"/>
      <c r="E6" s="124"/>
      <c r="F6" s="124"/>
      <c r="G6" s="124"/>
      <c r="H6" s="124"/>
      <c r="I6" s="124"/>
      <c r="L6" s="124"/>
    </row>
    <row r="7" customFormat="false" ht="12.75" hidden="false" customHeight="true" outlineLevel="0" collapsed="false">
      <c r="C7" s="123" t="str">
        <f aca="false">UebInstitutQuartal</f>
        <v>4. Quartal 2015</v>
      </c>
      <c r="D7" s="124"/>
      <c r="E7" s="124"/>
      <c r="F7" s="124"/>
      <c r="G7" s="124"/>
      <c r="H7" s="124"/>
      <c r="I7" s="124"/>
      <c r="L7" s="124"/>
    </row>
    <row r="9" customFormat="false" ht="12.75" hidden="false" customHeight="true" outlineLevel="0" collapsed="false">
      <c r="C9" s="125"/>
      <c r="D9" s="125"/>
      <c r="E9" s="126" t="s">
        <v>36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  <c r="T9" s="128"/>
    </row>
    <row r="10" customFormat="false" ht="9" hidden="false" customHeight="true" outlineLevel="0" collapsed="false">
      <c r="C10" s="129"/>
      <c r="D10" s="129"/>
      <c r="E10" s="130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31" t="s">
        <v>50</v>
      </c>
      <c r="T10" s="132" t="s">
        <v>51</v>
      </c>
    </row>
    <row r="11" customFormat="false" ht="11.45" hidden="false" customHeight="true" outlineLevel="0" collapsed="false">
      <c r="C11" s="129"/>
      <c r="D11" s="129"/>
      <c r="E11" s="133" t="s">
        <v>52</v>
      </c>
      <c r="F11" s="134" t="s">
        <v>53</v>
      </c>
      <c r="G11" s="135"/>
      <c r="H11" s="135"/>
      <c r="I11" s="135"/>
      <c r="J11" s="135"/>
      <c r="K11" s="135"/>
      <c r="L11" s="136"/>
      <c r="M11" s="135"/>
      <c r="N11" s="137"/>
      <c r="O11" s="137"/>
      <c r="P11" s="137"/>
      <c r="Q11" s="137"/>
      <c r="R11" s="138"/>
      <c r="S11" s="131"/>
      <c r="T11" s="132"/>
    </row>
    <row r="12" customFormat="false" ht="11.45" hidden="false" customHeight="true" outlineLevel="0" collapsed="false">
      <c r="C12" s="129"/>
      <c r="D12" s="129"/>
      <c r="E12" s="139"/>
      <c r="F12" s="140" t="s">
        <v>54</v>
      </c>
      <c r="G12" s="141"/>
      <c r="H12" s="141"/>
      <c r="I12" s="141"/>
      <c r="J12" s="141"/>
      <c r="K12" s="142"/>
      <c r="L12" s="140" t="s">
        <v>55</v>
      </c>
      <c r="M12" s="141"/>
      <c r="N12" s="141"/>
      <c r="O12" s="141"/>
      <c r="P12" s="141"/>
      <c r="Q12" s="143"/>
      <c r="R12" s="144"/>
      <c r="S12" s="131"/>
      <c r="T12" s="132"/>
    </row>
    <row r="13" customFormat="false" ht="11.45" hidden="false" customHeight="true" outlineLevel="0" collapsed="false">
      <c r="C13" s="129"/>
      <c r="D13" s="129"/>
      <c r="E13" s="139"/>
      <c r="F13" s="145" t="str">
        <f aca="false">E11</f>
        <v>Insgesamt</v>
      </c>
      <c r="G13" s="146" t="str">
        <f aca="false">F11</f>
        <v>davon</v>
      </c>
      <c r="H13" s="147"/>
      <c r="I13" s="147"/>
      <c r="J13" s="147"/>
      <c r="K13" s="147"/>
      <c r="L13" s="148" t="str">
        <f aca="false">F13</f>
        <v>Insgesamt</v>
      </c>
      <c r="M13" s="146" t="str">
        <f aca="false">G13</f>
        <v>davon</v>
      </c>
      <c r="N13" s="149"/>
      <c r="O13" s="149"/>
      <c r="P13" s="149"/>
      <c r="Q13" s="149"/>
      <c r="R13" s="150"/>
      <c r="S13" s="131"/>
      <c r="T13" s="132"/>
    </row>
    <row r="14" customFormat="false" ht="43.9" hidden="false" customHeight="true" outlineLevel="0" collapsed="false">
      <c r="C14" s="129"/>
      <c r="D14" s="129"/>
      <c r="E14" s="151"/>
      <c r="F14" s="152"/>
      <c r="G14" s="153" t="s">
        <v>56</v>
      </c>
      <c r="H14" s="154" t="s">
        <v>57</v>
      </c>
      <c r="I14" s="154" t="s">
        <v>58</v>
      </c>
      <c r="J14" s="155" t="s">
        <v>59</v>
      </c>
      <c r="K14" s="154" t="s">
        <v>60</v>
      </c>
      <c r="L14" s="156"/>
      <c r="M14" s="153" t="s">
        <v>61</v>
      </c>
      <c r="N14" s="154" t="s">
        <v>62</v>
      </c>
      <c r="O14" s="154" t="s">
        <v>63</v>
      </c>
      <c r="P14" s="155" t="s">
        <v>64</v>
      </c>
      <c r="Q14" s="155" t="str">
        <f aca="false">J14</f>
        <v>Unfertige und noch nicht ertragfähige Neubauten</v>
      </c>
      <c r="R14" s="154" t="str">
        <f aca="false">K14</f>
        <v>Bauplätze</v>
      </c>
      <c r="S14" s="131"/>
      <c r="T14" s="132"/>
    </row>
    <row r="15" customFormat="false" ht="12.75" hidden="false" customHeight="false" outlineLevel="0" collapsed="false">
      <c r="C15" s="157" t="s">
        <v>65</v>
      </c>
      <c r="D15" s="158" t="str">
        <f aca="false">AktQuartal</f>
        <v>4. Quartal</v>
      </c>
      <c r="E15" s="159" t="str">
        <f aca="false">Einheit_Waehrung</f>
        <v>Mio. €</v>
      </c>
      <c r="F15" s="159" t="str">
        <f aca="false">E15</f>
        <v>Mio. €</v>
      </c>
      <c r="G15" s="159" t="str">
        <f aca="false">E15</f>
        <v>Mio. €</v>
      </c>
      <c r="H15" s="159" t="str">
        <f aca="false">E15</f>
        <v>Mio. €</v>
      </c>
      <c r="I15" s="159" t="str">
        <f aca="false">E15</f>
        <v>Mio. €</v>
      </c>
      <c r="J15" s="159" t="str">
        <f aca="false">E15</f>
        <v>Mio. €</v>
      </c>
      <c r="K15" s="159" t="str">
        <f aca="false">E15</f>
        <v>Mio. €</v>
      </c>
      <c r="L15" s="159" t="str">
        <f aca="false">E15</f>
        <v>Mio. €</v>
      </c>
      <c r="M15" s="159" t="str">
        <f aca="false">L15</f>
        <v>Mio. €</v>
      </c>
      <c r="N15" s="159" t="str">
        <f aca="false">L15</f>
        <v>Mio. €</v>
      </c>
      <c r="O15" s="159" t="str">
        <f aca="false">L15</f>
        <v>Mio. €</v>
      </c>
      <c r="P15" s="159" t="str">
        <f aca="false">L15</f>
        <v>Mio. €</v>
      </c>
      <c r="Q15" s="159" t="str">
        <f aca="false">L15</f>
        <v>Mio. €</v>
      </c>
      <c r="R15" s="159" t="str">
        <f aca="false">L15</f>
        <v>Mio. €</v>
      </c>
      <c r="S15" s="160" t="str">
        <f aca="false">E15</f>
        <v>Mio. €</v>
      </c>
      <c r="T15" s="159" t="str">
        <f aca="false">E15</f>
        <v>Mio. €</v>
      </c>
    </row>
    <row r="16" customFormat="false" ht="12.75" hidden="false" customHeight="false" outlineLevel="0" collapsed="false">
      <c r="B16" s="120" t="s">
        <v>66</v>
      </c>
      <c r="C16" s="161" t="s">
        <v>67</v>
      </c>
      <c r="D16" s="162" t="str">
        <f aca="false">"Jahr "&amp;AktJahr</f>
        <v>Jahr 2015</v>
      </c>
      <c r="E16" s="163" t="n">
        <f aca="false">F16+L16</f>
        <v>3346.6</v>
      </c>
      <c r="F16" s="163" t="n">
        <f aca="false">SUM(G16:K16)</f>
        <v>1246.8</v>
      </c>
      <c r="G16" s="163" t="n">
        <v>175.4</v>
      </c>
      <c r="H16" s="163" t="n">
        <v>717.8</v>
      </c>
      <c r="I16" s="163" t="n">
        <v>353.4</v>
      </c>
      <c r="J16" s="163" t="n">
        <v>0</v>
      </c>
      <c r="K16" s="163" t="n">
        <v>0.2</v>
      </c>
      <c r="L16" s="163" t="n">
        <f aca="false">SUM(M16:R16)</f>
        <v>2099.8</v>
      </c>
      <c r="M16" s="163" t="n">
        <v>1080.4</v>
      </c>
      <c r="N16" s="163" t="n">
        <v>632.6</v>
      </c>
      <c r="O16" s="163" t="n">
        <v>0</v>
      </c>
      <c r="P16" s="163" t="n">
        <v>382.4</v>
      </c>
      <c r="Q16" s="163" t="n">
        <v>0</v>
      </c>
      <c r="R16" s="163" t="n">
        <v>4.4</v>
      </c>
      <c r="S16" s="164" t="n">
        <v>0.5</v>
      </c>
      <c r="T16" s="163" t="n">
        <v>0.6</v>
      </c>
    </row>
    <row r="17" customFormat="false" ht="12.75" hidden="false" customHeight="false" outlineLevel="0" collapsed="false">
      <c r="C17" s="157"/>
      <c r="D17" s="157" t="str">
        <f aca="false">"Jahr "&amp;(AktJahr-1)</f>
        <v>Jahr 2014</v>
      </c>
      <c r="E17" s="165" t="n">
        <f aca="false">F17+L17</f>
        <v>4688.4</v>
      </c>
      <c r="F17" s="165" t="n">
        <f aca="false">SUM(G17:K17)</f>
        <v>1568.7</v>
      </c>
      <c r="G17" s="165" t="n">
        <v>222.7</v>
      </c>
      <c r="H17" s="165" t="n">
        <v>901</v>
      </c>
      <c r="I17" s="165" t="n">
        <v>444.4</v>
      </c>
      <c r="J17" s="165" t="n">
        <v>0.1</v>
      </c>
      <c r="K17" s="165" t="n">
        <v>0.5</v>
      </c>
      <c r="L17" s="165" t="n">
        <f aca="false">SUM(M17:R17)</f>
        <v>3119.7</v>
      </c>
      <c r="M17" s="165" t="n">
        <v>1763.7</v>
      </c>
      <c r="N17" s="165" t="n">
        <v>759.7</v>
      </c>
      <c r="O17" s="165" t="n">
        <v>0</v>
      </c>
      <c r="P17" s="165" t="n">
        <v>586.2</v>
      </c>
      <c r="Q17" s="165" t="n">
        <v>0</v>
      </c>
      <c r="R17" s="165" t="n">
        <v>10.1</v>
      </c>
      <c r="S17" s="166" t="n">
        <v>65.9</v>
      </c>
      <c r="T17" s="165" t="n">
        <v>67.2</v>
      </c>
    </row>
    <row r="18" customFormat="false" ht="12.75" hidden="false" customHeight="false" outlineLevel="0" collapsed="false">
      <c r="B18" s="120" t="s">
        <v>68</v>
      </c>
      <c r="C18" s="161" t="s">
        <v>69</v>
      </c>
      <c r="D18" s="162" t="str">
        <f aca="false">$D$16</f>
        <v>Jahr 2015</v>
      </c>
      <c r="E18" s="163" t="n">
        <f aca="false">F18+L18</f>
        <v>1892.8</v>
      </c>
      <c r="F18" s="163" t="n">
        <f aca="false">SUM(G18:K18)</f>
        <v>1238.9</v>
      </c>
      <c r="G18" s="163" t="n">
        <v>167.5</v>
      </c>
      <c r="H18" s="163" t="n">
        <v>717.8</v>
      </c>
      <c r="I18" s="163" t="n">
        <v>353.4</v>
      </c>
      <c r="J18" s="163" t="n">
        <v>0</v>
      </c>
      <c r="K18" s="163" t="n">
        <v>0.2</v>
      </c>
      <c r="L18" s="163" t="n">
        <f aca="false">SUM(M18:R18)</f>
        <v>653.9</v>
      </c>
      <c r="M18" s="163" t="n">
        <v>96.8</v>
      </c>
      <c r="N18" s="163" t="n">
        <v>307</v>
      </c>
      <c r="O18" s="163" t="n">
        <v>0</v>
      </c>
      <c r="P18" s="163" t="n">
        <v>245.7</v>
      </c>
      <c r="Q18" s="163" t="n">
        <v>0</v>
      </c>
      <c r="R18" s="163" t="n">
        <v>4.4</v>
      </c>
      <c r="S18" s="164" t="n">
        <v>0.5</v>
      </c>
      <c r="T18" s="163" t="n">
        <v>0.6</v>
      </c>
    </row>
    <row r="19" customFormat="false" ht="12.75" hidden="false" customHeight="false" outlineLevel="0" collapsed="false">
      <c r="C19" s="157"/>
      <c r="D19" s="157" t="str">
        <f aca="false">$D$17</f>
        <v>Jahr 2014</v>
      </c>
      <c r="E19" s="165" t="n">
        <f aca="false">F19+L19</f>
        <v>2440.5</v>
      </c>
      <c r="F19" s="165" t="n">
        <f aca="false">SUM(G19:K19)</f>
        <v>1560.6</v>
      </c>
      <c r="G19" s="165" t="n">
        <v>214.8</v>
      </c>
      <c r="H19" s="165" t="n">
        <v>901</v>
      </c>
      <c r="I19" s="165" t="n">
        <v>444.4</v>
      </c>
      <c r="J19" s="165" t="n">
        <v>0.1</v>
      </c>
      <c r="K19" s="165" t="n">
        <v>0.3</v>
      </c>
      <c r="L19" s="165" t="n">
        <f aca="false">SUM(M19:R19)</f>
        <v>879.9</v>
      </c>
      <c r="M19" s="165" t="n">
        <v>173.3</v>
      </c>
      <c r="N19" s="165" t="n">
        <v>345.9</v>
      </c>
      <c r="O19" s="165" t="n">
        <v>0</v>
      </c>
      <c r="P19" s="165" t="n">
        <v>350.6</v>
      </c>
      <c r="Q19" s="165" t="n">
        <v>0</v>
      </c>
      <c r="R19" s="165" t="n">
        <v>10.1</v>
      </c>
      <c r="S19" s="166" t="n">
        <v>8.8</v>
      </c>
      <c r="T19" s="165" t="n">
        <v>11.9</v>
      </c>
    </row>
    <row r="20" customFormat="false" ht="12.75" hidden="false" customHeight="false" outlineLevel="0" collapsed="false">
      <c r="B20" s="167" t="s">
        <v>70</v>
      </c>
      <c r="C20" s="161" t="s">
        <v>71</v>
      </c>
      <c r="D20" s="162" t="str">
        <f aca="false">$D$16</f>
        <v>Jahr 2015</v>
      </c>
      <c r="E20" s="163" t="n">
        <f aca="false">F20+L20</f>
        <v>45.6</v>
      </c>
      <c r="F20" s="163" t="n">
        <f aca="false">SUM(G20:K20)</f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f aca="false">SUM(M20:R20)</f>
        <v>45.6</v>
      </c>
      <c r="M20" s="163" t="n">
        <v>37.4</v>
      </c>
      <c r="N20" s="163" t="n">
        <v>0</v>
      </c>
      <c r="O20" s="163" t="n">
        <v>0</v>
      </c>
      <c r="P20" s="163" t="n">
        <v>8.2</v>
      </c>
      <c r="Q20" s="163" t="n">
        <v>0</v>
      </c>
      <c r="R20" s="163" t="n">
        <v>0</v>
      </c>
      <c r="S20" s="164" t="n">
        <v>0</v>
      </c>
      <c r="T20" s="163" t="n">
        <v>0</v>
      </c>
    </row>
    <row r="21" customFormat="false" ht="12.75" hidden="false" customHeight="false" outlineLevel="0" collapsed="false">
      <c r="C21" s="157"/>
      <c r="D21" s="157" t="str">
        <f aca="false">$D$17</f>
        <v>Jahr 2014</v>
      </c>
      <c r="E21" s="165" t="n">
        <f aca="false">F21+L21</f>
        <v>70.4</v>
      </c>
      <c r="F21" s="165" t="n">
        <f aca="false">SUM(G21:K21)</f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f aca="false">SUM(M21:R21)</f>
        <v>70.4</v>
      </c>
      <c r="M21" s="165" t="n">
        <v>48.3</v>
      </c>
      <c r="N21" s="165" t="n">
        <v>13.9</v>
      </c>
      <c r="O21" s="165" t="n">
        <v>0</v>
      </c>
      <c r="P21" s="165" t="n">
        <v>8.2</v>
      </c>
      <c r="Q21" s="165" t="n">
        <v>0</v>
      </c>
      <c r="R21" s="165" t="n">
        <v>0</v>
      </c>
      <c r="S21" s="166" t="n">
        <v>0</v>
      </c>
      <c r="T21" s="165" t="n">
        <v>0</v>
      </c>
    </row>
    <row r="22" customFormat="false" ht="12.75" hidden="false" customHeight="false" outlineLevel="0" collapsed="false">
      <c r="B22" s="167" t="s">
        <v>72</v>
      </c>
      <c r="C22" s="161" t="s">
        <v>73</v>
      </c>
      <c r="D22" s="162" t="str">
        <f aca="false">$D$16</f>
        <v>Jahr 2015</v>
      </c>
      <c r="E22" s="163" t="n">
        <f aca="false">F22+L22</f>
        <v>14.4</v>
      </c>
      <c r="F22" s="163" t="n">
        <f aca="false">SUM(G22:K22)</f>
        <v>7.9</v>
      </c>
      <c r="G22" s="163" t="n">
        <v>7.9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f aca="false">SUM(M22:R22)</f>
        <v>6.5</v>
      </c>
      <c r="M22" s="163" t="n">
        <v>6.5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4" t="n">
        <v>0</v>
      </c>
      <c r="T22" s="163" t="n">
        <v>0</v>
      </c>
    </row>
    <row r="23" customFormat="false" ht="12.75" hidden="false" customHeight="false" outlineLevel="0" collapsed="false">
      <c r="C23" s="157"/>
      <c r="D23" s="157" t="str">
        <f aca="false">$D$17</f>
        <v>Jahr 2014</v>
      </c>
      <c r="E23" s="165" t="n">
        <f aca="false">F23+L23</f>
        <v>14.5</v>
      </c>
      <c r="F23" s="165" t="n">
        <f aca="false">SUM(G23:K23)</f>
        <v>7.9</v>
      </c>
      <c r="G23" s="165" t="n">
        <v>7.9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f aca="false">SUM(M23:R23)</f>
        <v>6.6</v>
      </c>
      <c r="M23" s="165" t="n">
        <v>6.6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6" t="n">
        <v>0</v>
      </c>
      <c r="T23" s="165" t="n">
        <v>0</v>
      </c>
    </row>
    <row r="24" customFormat="false" ht="12.75" hidden="false" customHeight="false" outlineLevel="0" collapsed="false">
      <c r="B24" s="120" t="s">
        <v>74</v>
      </c>
      <c r="C24" s="161" t="s">
        <v>75</v>
      </c>
      <c r="D24" s="162" t="str">
        <f aca="false">$D$16</f>
        <v>Jahr 2015</v>
      </c>
      <c r="E24" s="163" t="n">
        <f aca="false">F24+L24</f>
        <v>201.5</v>
      </c>
      <c r="F24" s="163" t="n">
        <f aca="false">SUM(G24:K24)</f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f aca="false">SUM(M24:R24)</f>
        <v>201.5</v>
      </c>
      <c r="M24" s="163" t="n">
        <v>174.3</v>
      </c>
      <c r="N24" s="163" t="n">
        <v>20.7</v>
      </c>
      <c r="O24" s="163" t="n">
        <v>0</v>
      </c>
      <c r="P24" s="163" t="n">
        <v>6.5</v>
      </c>
      <c r="Q24" s="163" t="n">
        <v>0</v>
      </c>
      <c r="R24" s="163" t="n">
        <v>0</v>
      </c>
      <c r="S24" s="164" t="n">
        <v>0</v>
      </c>
      <c r="T24" s="163" t="n">
        <v>0</v>
      </c>
    </row>
    <row r="25" customFormat="false" ht="12.75" hidden="false" customHeight="false" outlineLevel="0" collapsed="false">
      <c r="C25" s="157"/>
      <c r="D25" s="157" t="str">
        <f aca="false">$D$17</f>
        <v>Jahr 2014</v>
      </c>
      <c r="E25" s="165" t="n">
        <f aca="false">F25+L25</f>
        <v>283.4</v>
      </c>
      <c r="F25" s="165" t="n">
        <f aca="false">SUM(G25:K25)</f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f aca="false">SUM(M25:R25)</f>
        <v>283.4</v>
      </c>
      <c r="M25" s="165" t="n">
        <v>239.7</v>
      </c>
      <c r="N25" s="165" t="n">
        <v>20.8</v>
      </c>
      <c r="O25" s="165" t="n">
        <v>0</v>
      </c>
      <c r="P25" s="165" t="n">
        <v>22.9</v>
      </c>
      <c r="Q25" s="165" t="n">
        <v>0</v>
      </c>
      <c r="R25" s="165" t="n">
        <v>0</v>
      </c>
      <c r="S25" s="166" t="n">
        <v>0</v>
      </c>
      <c r="T25" s="165" t="n">
        <v>0</v>
      </c>
    </row>
    <row r="26" customFormat="false" ht="12.75" hidden="false" customHeight="false" outlineLevel="0" collapsed="false">
      <c r="B26" s="120" t="s">
        <v>76</v>
      </c>
      <c r="C26" s="161" t="s">
        <v>77</v>
      </c>
      <c r="D26" s="162" t="str">
        <f aca="false">$D$16</f>
        <v>Jahr 2015</v>
      </c>
      <c r="E26" s="163" t="n">
        <f aca="false">F26+L26</f>
        <v>358.7</v>
      </c>
      <c r="F26" s="163" t="n">
        <f aca="false">SUM(G26:K26)</f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f aca="false">SUM(M26:R26)</f>
        <v>358.7</v>
      </c>
      <c r="M26" s="163" t="n">
        <v>294.9</v>
      </c>
      <c r="N26" s="163" t="n">
        <v>31.3</v>
      </c>
      <c r="O26" s="163" t="n">
        <v>0</v>
      </c>
      <c r="P26" s="163" t="n">
        <v>32.5</v>
      </c>
      <c r="Q26" s="163" t="n">
        <v>0</v>
      </c>
      <c r="R26" s="163" t="n">
        <v>0</v>
      </c>
      <c r="S26" s="164" t="n">
        <v>0</v>
      </c>
      <c r="T26" s="163" t="n">
        <v>0</v>
      </c>
    </row>
    <row r="27" customFormat="false" ht="12.75" hidden="false" customHeight="false" outlineLevel="0" collapsed="false">
      <c r="C27" s="157"/>
      <c r="D27" s="157" t="str">
        <f aca="false">$D$17</f>
        <v>Jahr 2014</v>
      </c>
      <c r="E27" s="165" t="n">
        <f aca="false">F27+L27</f>
        <v>612.7</v>
      </c>
      <c r="F27" s="165" t="n">
        <f aca="false">SUM(G27:K27)</f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f aca="false">SUM(M27:R27)</f>
        <v>612.7</v>
      </c>
      <c r="M27" s="165" t="n">
        <v>497</v>
      </c>
      <c r="N27" s="165" t="n">
        <v>76.3</v>
      </c>
      <c r="O27" s="165" t="n">
        <v>0</v>
      </c>
      <c r="P27" s="165" t="n">
        <v>39.4</v>
      </c>
      <c r="Q27" s="165" t="n">
        <v>0</v>
      </c>
      <c r="R27" s="165" t="n">
        <v>0</v>
      </c>
      <c r="S27" s="166" t="n">
        <v>16.3</v>
      </c>
      <c r="T27" s="165" t="n">
        <v>16.3</v>
      </c>
    </row>
    <row r="28" customFormat="false" ht="12.75" hidden="false" customHeight="false" outlineLevel="0" collapsed="false">
      <c r="B28" s="120" t="s">
        <v>78</v>
      </c>
      <c r="C28" s="161" t="s">
        <v>79</v>
      </c>
      <c r="D28" s="162" t="str">
        <f aca="false">$D$16</f>
        <v>Jahr 2015</v>
      </c>
      <c r="E28" s="163" t="n">
        <f aca="false">F28+L28</f>
        <v>0</v>
      </c>
      <c r="F28" s="163" t="n">
        <f aca="false">SUM(G28:K28)</f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f aca="false">SUM(M28:R28)</f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v>0</v>
      </c>
      <c r="S28" s="164" t="n">
        <v>0</v>
      </c>
      <c r="T28" s="163" t="n">
        <v>0</v>
      </c>
    </row>
    <row r="29" customFormat="false" ht="12.75" hidden="false" customHeight="false" outlineLevel="0" collapsed="false">
      <c r="C29" s="157"/>
      <c r="D29" s="157" t="str">
        <f aca="false">$D$17</f>
        <v>Jahr 2014</v>
      </c>
      <c r="E29" s="165" t="n">
        <f aca="false">F29+L29</f>
        <v>12.2</v>
      </c>
      <c r="F29" s="165" t="n">
        <f aca="false">SUM(G29:K29)</f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f aca="false">SUM(M29:R29)</f>
        <v>12.2</v>
      </c>
      <c r="M29" s="165" t="n">
        <v>0</v>
      </c>
      <c r="N29" s="165" t="n">
        <v>0</v>
      </c>
      <c r="O29" s="165" t="n">
        <v>0</v>
      </c>
      <c r="P29" s="165" t="n">
        <v>12.2</v>
      </c>
      <c r="Q29" s="165" t="n">
        <v>0</v>
      </c>
      <c r="R29" s="165" t="n">
        <v>0</v>
      </c>
      <c r="S29" s="166" t="n">
        <v>0</v>
      </c>
      <c r="T29" s="165" t="n">
        <v>0</v>
      </c>
    </row>
    <row r="30" customFormat="false" ht="12.75" hidden="false" customHeight="false" outlineLevel="0" collapsed="false">
      <c r="B30" s="120" t="s">
        <v>80</v>
      </c>
      <c r="C30" s="161" t="s">
        <v>81</v>
      </c>
      <c r="D30" s="162" t="str">
        <f aca="false">$D$16</f>
        <v>Jahr 2015</v>
      </c>
      <c r="E30" s="163" t="n">
        <f aca="false">F30+L30</f>
        <v>18</v>
      </c>
      <c r="F30" s="163" t="n">
        <f aca="false">SUM(G30:K30)</f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f aca="false">SUM(M30:R30)</f>
        <v>18</v>
      </c>
      <c r="M30" s="163" t="n">
        <v>18</v>
      </c>
      <c r="N30" s="163" t="n">
        <v>0</v>
      </c>
      <c r="O30" s="163" t="n">
        <v>0</v>
      </c>
      <c r="P30" s="163" t="n">
        <v>0</v>
      </c>
      <c r="Q30" s="163" t="n">
        <v>0</v>
      </c>
      <c r="R30" s="163" t="n">
        <v>0</v>
      </c>
      <c r="S30" s="164" t="n">
        <v>0</v>
      </c>
      <c r="T30" s="163" t="n">
        <v>0</v>
      </c>
    </row>
    <row r="31" customFormat="false" ht="12.75" hidden="false" customHeight="false" outlineLevel="0" collapsed="false">
      <c r="C31" s="157"/>
      <c r="D31" s="157" t="str">
        <f aca="false">$D$17</f>
        <v>Jahr 2014</v>
      </c>
      <c r="E31" s="165" t="n">
        <f aca="false">F31+L31</f>
        <v>47.6</v>
      </c>
      <c r="F31" s="165" t="n">
        <f aca="false">SUM(G31:K31)</f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f aca="false">SUM(M31:R31)</f>
        <v>47.6</v>
      </c>
      <c r="M31" s="165" t="n">
        <v>47.6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0</v>
      </c>
      <c r="S31" s="166" t="n">
        <v>0</v>
      </c>
      <c r="T31" s="165" t="n">
        <v>0</v>
      </c>
    </row>
    <row r="32" customFormat="false" ht="12.75" hidden="false" customHeight="false" outlineLevel="0" collapsed="false">
      <c r="B32" s="120" t="s">
        <v>82</v>
      </c>
      <c r="C32" s="161" t="s">
        <v>83</v>
      </c>
      <c r="D32" s="162" t="str">
        <f aca="false">$D$16</f>
        <v>Jahr 2015</v>
      </c>
      <c r="E32" s="163" t="n">
        <f aca="false">F32+L32</f>
        <v>121.7</v>
      </c>
      <c r="F32" s="163" t="n">
        <f aca="false">SUM(G32:K32)</f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f aca="false">SUM(M32:R32)</f>
        <v>121.7</v>
      </c>
      <c r="M32" s="163" t="n">
        <v>90.4</v>
      </c>
      <c r="N32" s="163" t="n">
        <v>11.5</v>
      </c>
      <c r="O32" s="163" t="n">
        <v>0</v>
      </c>
      <c r="P32" s="163" t="n">
        <v>19.8</v>
      </c>
      <c r="Q32" s="163" t="n">
        <v>0</v>
      </c>
      <c r="R32" s="163" t="n">
        <v>0</v>
      </c>
      <c r="S32" s="164" t="n">
        <v>0</v>
      </c>
      <c r="T32" s="163" t="n">
        <v>0</v>
      </c>
    </row>
    <row r="33" customFormat="false" ht="12.75" hidden="false" customHeight="false" outlineLevel="0" collapsed="false">
      <c r="C33" s="157"/>
      <c r="D33" s="157" t="str">
        <f aca="false">$D$17</f>
        <v>Jahr 2014</v>
      </c>
      <c r="E33" s="165" t="n">
        <f aca="false">F33+L33</f>
        <v>269.4</v>
      </c>
      <c r="F33" s="165" t="n">
        <f aca="false">SUM(G33:K33)</f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f aca="false">SUM(M33:R33)</f>
        <v>269.4</v>
      </c>
      <c r="M33" s="165" t="n">
        <v>219.1</v>
      </c>
      <c r="N33" s="165" t="n">
        <v>11.5</v>
      </c>
      <c r="O33" s="165" t="n">
        <v>0</v>
      </c>
      <c r="P33" s="165" t="n">
        <v>38.8</v>
      </c>
      <c r="Q33" s="165" t="n">
        <v>0</v>
      </c>
      <c r="R33" s="165" t="n">
        <v>0</v>
      </c>
      <c r="S33" s="166" t="n">
        <v>40.8</v>
      </c>
      <c r="T33" s="165" t="n">
        <v>39</v>
      </c>
    </row>
    <row r="34" customFormat="false" ht="12.75" hidden="false" customHeight="false" outlineLevel="0" collapsed="false">
      <c r="B34" s="120" t="s">
        <v>84</v>
      </c>
      <c r="C34" s="161" t="s">
        <v>85</v>
      </c>
      <c r="D34" s="162" t="str">
        <f aca="false">$D$16</f>
        <v>Jahr 2015</v>
      </c>
      <c r="E34" s="163" t="n">
        <f aca="false">F34+L34</f>
        <v>25.8</v>
      </c>
      <c r="F34" s="163" t="n">
        <f aca="false">SUM(G34:K34)</f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f aca="false">SUM(M34:R34)</f>
        <v>25.8</v>
      </c>
      <c r="M34" s="163" t="n">
        <v>20.8</v>
      </c>
      <c r="N34" s="163" t="n">
        <v>0</v>
      </c>
      <c r="O34" s="163" t="n">
        <v>0</v>
      </c>
      <c r="P34" s="163" t="n">
        <v>5</v>
      </c>
      <c r="Q34" s="163" t="n">
        <v>0</v>
      </c>
      <c r="R34" s="163" t="n">
        <v>0</v>
      </c>
      <c r="S34" s="164" t="n">
        <v>0</v>
      </c>
      <c r="T34" s="163" t="n">
        <v>0</v>
      </c>
    </row>
    <row r="35" customFormat="false" ht="12.75" hidden="false" customHeight="false" outlineLevel="0" collapsed="false">
      <c r="C35" s="157"/>
      <c r="D35" s="157" t="str">
        <f aca="false">$D$17</f>
        <v>Jahr 2014</v>
      </c>
      <c r="E35" s="165" t="n">
        <f aca="false">F35+L35</f>
        <v>29.7</v>
      </c>
      <c r="F35" s="165" t="n">
        <f aca="false">SUM(G35:K35)</f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f aca="false">SUM(M35:R35)</f>
        <v>29.7</v>
      </c>
      <c r="M35" s="165" t="n">
        <v>24.7</v>
      </c>
      <c r="N35" s="165" t="n">
        <v>0</v>
      </c>
      <c r="O35" s="165" t="n">
        <v>0</v>
      </c>
      <c r="P35" s="165" t="n">
        <v>5</v>
      </c>
      <c r="Q35" s="165" t="n">
        <v>0</v>
      </c>
      <c r="R35" s="165" t="n">
        <v>0</v>
      </c>
      <c r="S35" s="166" t="n">
        <v>0</v>
      </c>
      <c r="T35" s="165" t="n">
        <v>0</v>
      </c>
    </row>
    <row r="36" customFormat="false" ht="12.75" hidden="false" customHeight="false" outlineLevel="0" collapsed="false">
      <c r="B36" s="120" t="s">
        <v>86</v>
      </c>
      <c r="C36" s="161" t="s">
        <v>87</v>
      </c>
      <c r="D36" s="162" t="str">
        <f aca="false">$D$16</f>
        <v>Jahr 2015</v>
      </c>
      <c r="E36" s="163" t="n">
        <f aca="false">F36+L36</f>
        <v>213.9</v>
      </c>
      <c r="F36" s="163" t="n">
        <f aca="false">SUM(G36:K36)</f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f aca="false">SUM(M36:R36)</f>
        <v>213.9</v>
      </c>
      <c r="M36" s="163" t="n">
        <v>112</v>
      </c>
      <c r="N36" s="163" t="n">
        <v>101.9</v>
      </c>
      <c r="O36" s="163" t="n">
        <v>0</v>
      </c>
      <c r="P36" s="163" t="n">
        <v>0</v>
      </c>
      <c r="Q36" s="163" t="n">
        <v>0</v>
      </c>
      <c r="R36" s="163" t="n">
        <v>0</v>
      </c>
      <c r="S36" s="164" t="n">
        <v>0</v>
      </c>
      <c r="T36" s="163" t="n">
        <v>0</v>
      </c>
    </row>
    <row r="37" customFormat="false" ht="12.75" hidden="false" customHeight="false" outlineLevel="0" collapsed="false">
      <c r="C37" s="157"/>
      <c r="D37" s="157" t="str">
        <f aca="false">$D$17</f>
        <v>Jahr 2014</v>
      </c>
      <c r="E37" s="165" t="n">
        <f aca="false">F37+L37</f>
        <v>264.2</v>
      </c>
      <c r="F37" s="165" t="n">
        <f aca="false">SUM(G37:K37)</f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f aca="false">SUM(M37:R37)</f>
        <v>264.2</v>
      </c>
      <c r="M37" s="165" t="n">
        <v>162.3</v>
      </c>
      <c r="N37" s="165" t="n">
        <v>101.9</v>
      </c>
      <c r="O37" s="165" t="n">
        <v>0</v>
      </c>
      <c r="P37" s="165" t="n">
        <v>0</v>
      </c>
      <c r="Q37" s="165" t="n">
        <v>0</v>
      </c>
      <c r="R37" s="165" t="n">
        <v>0</v>
      </c>
      <c r="S37" s="166" t="n">
        <v>0</v>
      </c>
      <c r="T37" s="165" t="n">
        <v>0</v>
      </c>
    </row>
    <row r="38" customFormat="false" ht="12.75" hidden="false" customHeight="false" outlineLevel="0" collapsed="false">
      <c r="B38" s="120" t="s">
        <v>88</v>
      </c>
      <c r="C38" s="161" t="s">
        <v>89</v>
      </c>
      <c r="D38" s="162" t="str">
        <f aca="false">$D$16</f>
        <v>Jahr 2015</v>
      </c>
      <c r="E38" s="163" t="n">
        <f aca="false">F38+L38</f>
        <v>0</v>
      </c>
      <c r="F38" s="163" t="n">
        <f aca="false">SUM(G38:K38)</f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f aca="false">SUM(M38:R38)</f>
        <v>0</v>
      </c>
      <c r="M38" s="163" t="n">
        <v>0</v>
      </c>
      <c r="N38" s="163" t="n">
        <v>0</v>
      </c>
      <c r="O38" s="163" t="n">
        <v>0</v>
      </c>
      <c r="P38" s="163" t="n">
        <v>0</v>
      </c>
      <c r="Q38" s="163" t="n">
        <v>0</v>
      </c>
      <c r="R38" s="163" t="n">
        <v>0</v>
      </c>
      <c r="S38" s="164" t="n">
        <v>0</v>
      </c>
      <c r="T38" s="163" t="n">
        <v>0</v>
      </c>
    </row>
    <row r="39" customFormat="false" ht="12.75" hidden="false" customHeight="false" outlineLevel="0" collapsed="false">
      <c r="C39" s="157"/>
      <c r="D39" s="157" t="str">
        <f aca="false">$D$17</f>
        <v>Jahr 2014</v>
      </c>
      <c r="E39" s="165" t="n">
        <f aca="false">F39+L39</f>
        <v>42.9</v>
      </c>
      <c r="F39" s="165" t="n">
        <f aca="false">SUM(G39:K39)</f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f aca="false">SUM(M39:R39)</f>
        <v>42.9</v>
      </c>
      <c r="M39" s="165" t="n">
        <v>0</v>
      </c>
      <c r="N39" s="165" t="n">
        <v>42.9</v>
      </c>
      <c r="O39" s="165" t="n">
        <v>0</v>
      </c>
      <c r="P39" s="165" t="n">
        <v>0</v>
      </c>
      <c r="Q39" s="165" t="n">
        <v>0</v>
      </c>
      <c r="R39" s="165" t="n">
        <v>0</v>
      </c>
      <c r="S39" s="166" t="n">
        <v>0</v>
      </c>
      <c r="T39" s="165" t="n">
        <v>0</v>
      </c>
    </row>
    <row r="40" customFormat="false" ht="12.75" hidden="false" customHeight="false" outlineLevel="0" collapsed="false">
      <c r="B40" s="120" t="s">
        <v>90</v>
      </c>
      <c r="C40" s="161" t="s">
        <v>91</v>
      </c>
      <c r="D40" s="162" t="str">
        <f aca="false">$D$16</f>
        <v>Jahr 2015</v>
      </c>
      <c r="E40" s="163" t="n">
        <f aca="false">F40+L40</f>
        <v>14.3</v>
      </c>
      <c r="F40" s="163" t="n">
        <f aca="false">SUM(G40:K40)</f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f aca="false">SUM(M40:R40)</f>
        <v>14.3</v>
      </c>
      <c r="M40" s="163" t="n">
        <v>0</v>
      </c>
      <c r="N40" s="163" t="n">
        <v>14.3</v>
      </c>
      <c r="O40" s="163" t="n">
        <v>0</v>
      </c>
      <c r="P40" s="163" t="n">
        <v>0</v>
      </c>
      <c r="Q40" s="163" t="n">
        <v>0</v>
      </c>
      <c r="R40" s="163" t="n">
        <v>0</v>
      </c>
      <c r="S40" s="164" t="n">
        <v>0</v>
      </c>
      <c r="T40" s="163" t="n">
        <v>0</v>
      </c>
    </row>
    <row r="41" customFormat="false" ht="12.75" hidden="false" customHeight="false" outlineLevel="0" collapsed="false">
      <c r="C41" s="157"/>
      <c r="D41" s="157" t="str">
        <f aca="false">$D$17</f>
        <v>Jahr 2014</v>
      </c>
      <c r="E41" s="165" t="n">
        <f aca="false">F41+L41</f>
        <v>14.4</v>
      </c>
      <c r="F41" s="165" t="n">
        <f aca="false">SUM(G41:K41)</f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f aca="false">SUM(M41:R41)</f>
        <v>14.4</v>
      </c>
      <c r="M41" s="165" t="n">
        <v>0</v>
      </c>
      <c r="N41" s="165" t="n">
        <v>0</v>
      </c>
      <c r="O41" s="165" t="n">
        <v>0</v>
      </c>
      <c r="P41" s="165" t="n">
        <v>14.4</v>
      </c>
      <c r="Q41" s="165" t="n">
        <v>0</v>
      </c>
      <c r="R41" s="165" t="n">
        <v>0</v>
      </c>
      <c r="S41" s="166" t="n">
        <v>0</v>
      </c>
      <c r="T41" s="165" t="n">
        <v>0</v>
      </c>
    </row>
    <row r="42" customFormat="false" ht="12.75" hidden="false" customHeight="false" outlineLevel="0" collapsed="false">
      <c r="B42" s="120" t="s">
        <v>92</v>
      </c>
      <c r="C42" s="161" t="s">
        <v>93</v>
      </c>
      <c r="D42" s="162" t="str">
        <f aca="false">$D$16</f>
        <v>Jahr 2015</v>
      </c>
      <c r="E42" s="163" t="n">
        <f aca="false">F42+L42</f>
        <v>136.2</v>
      </c>
      <c r="F42" s="163" t="n">
        <f aca="false">SUM(G42:K42)</f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f aca="false">SUM(M42:R42)</f>
        <v>136.2</v>
      </c>
      <c r="M42" s="163" t="n">
        <v>30</v>
      </c>
      <c r="N42" s="163" t="n">
        <v>86.9</v>
      </c>
      <c r="O42" s="163" t="n">
        <v>0</v>
      </c>
      <c r="P42" s="163" t="n">
        <v>19.3</v>
      </c>
      <c r="Q42" s="163" t="n">
        <v>0</v>
      </c>
      <c r="R42" s="163" t="n">
        <v>0</v>
      </c>
      <c r="S42" s="164" t="n">
        <v>0</v>
      </c>
      <c r="T42" s="163" t="n">
        <v>0</v>
      </c>
    </row>
    <row r="43" customFormat="false" ht="12.75" hidden="false" customHeight="false" outlineLevel="0" collapsed="false">
      <c r="C43" s="157"/>
      <c r="D43" s="157" t="str">
        <f aca="false">$D$17</f>
        <v>Jahr 2014</v>
      </c>
      <c r="E43" s="165" t="n">
        <f aca="false">F43+L43</f>
        <v>207</v>
      </c>
      <c r="F43" s="165" t="n">
        <f aca="false">SUM(G43:K43)</f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f aca="false">SUM(M43:R43)</f>
        <v>207</v>
      </c>
      <c r="M43" s="165" t="n">
        <v>90.2</v>
      </c>
      <c r="N43" s="165" t="n">
        <v>86.9</v>
      </c>
      <c r="O43" s="165" t="n">
        <v>0</v>
      </c>
      <c r="P43" s="165" t="n">
        <v>29.9</v>
      </c>
      <c r="Q43" s="165" t="n">
        <v>0</v>
      </c>
      <c r="R43" s="165" t="n">
        <v>0</v>
      </c>
      <c r="S43" s="166" t="n">
        <v>0</v>
      </c>
      <c r="T43" s="165" t="n">
        <v>0</v>
      </c>
    </row>
    <row r="44" customFormat="false" ht="12.75" hidden="false" customHeight="false" outlineLevel="0" collapsed="false">
      <c r="B44" s="120" t="s">
        <v>94</v>
      </c>
      <c r="C44" s="161" t="s">
        <v>95</v>
      </c>
      <c r="D44" s="162" t="str">
        <f aca="false">$D$16</f>
        <v>Jahr 2015</v>
      </c>
      <c r="E44" s="163" t="n">
        <f aca="false">F44+L44</f>
        <v>8.1</v>
      </c>
      <c r="F44" s="163" t="n">
        <f aca="false">SUM(G44:K44)</f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f aca="false">SUM(M44:R44)</f>
        <v>8.1</v>
      </c>
      <c r="M44" s="163" t="n">
        <v>8.1</v>
      </c>
      <c r="N44" s="163" t="n">
        <v>0</v>
      </c>
      <c r="O44" s="163" t="n">
        <v>0</v>
      </c>
      <c r="P44" s="163" t="n">
        <v>0</v>
      </c>
      <c r="Q44" s="163" t="n">
        <v>0</v>
      </c>
      <c r="R44" s="163" t="n">
        <v>0</v>
      </c>
      <c r="S44" s="164" t="n">
        <v>0</v>
      </c>
      <c r="T44" s="163" t="n">
        <v>0</v>
      </c>
    </row>
    <row r="45" customFormat="false" ht="12.75" hidden="false" customHeight="false" outlineLevel="0" collapsed="false">
      <c r="C45" s="157"/>
      <c r="D45" s="157" t="str">
        <f aca="false">$D$17</f>
        <v>Jahr 2014</v>
      </c>
      <c r="E45" s="165" t="n">
        <f aca="false">F45+L45</f>
        <v>9</v>
      </c>
      <c r="F45" s="165" t="n">
        <f aca="false">SUM(G45:K45)</f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f aca="false">SUM(M45:R45)</f>
        <v>9</v>
      </c>
      <c r="M45" s="165" t="n">
        <v>9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6" t="n">
        <v>0</v>
      </c>
      <c r="T45" s="165" t="n">
        <v>0</v>
      </c>
    </row>
    <row r="46" customFormat="false" ht="12.75" hidden="false" customHeight="false" outlineLevel="0" collapsed="false">
      <c r="B46" s="120" t="s">
        <v>96</v>
      </c>
      <c r="C46" s="161" t="s">
        <v>97</v>
      </c>
      <c r="D46" s="162" t="str">
        <f aca="false">$D$16</f>
        <v>Jahr 2015</v>
      </c>
      <c r="E46" s="163" t="n">
        <f aca="false">F46+L46</f>
        <v>114.8</v>
      </c>
      <c r="F46" s="163" t="n">
        <f aca="false">SUM(G46:K46)</f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f aca="false">SUM(M46:R46)</f>
        <v>114.8</v>
      </c>
      <c r="M46" s="163" t="n">
        <v>63.4</v>
      </c>
      <c r="N46" s="163" t="n">
        <v>51.4</v>
      </c>
      <c r="O46" s="163" t="n">
        <v>0</v>
      </c>
      <c r="P46" s="163" t="n">
        <v>0</v>
      </c>
      <c r="Q46" s="163" t="n">
        <v>0</v>
      </c>
      <c r="R46" s="163" t="n">
        <v>0</v>
      </c>
      <c r="S46" s="164" t="n">
        <v>0</v>
      </c>
      <c r="T46" s="163" t="n">
        <v>0</v>
      </c>
    </row>
    <row r="47" customFormat="false" ht="12.75" hidden="false" customHeight="false" outlineLevel="0" collapsed="false">
      <c r="C47" s="157"/>
      <c r="D47" s="157" t="str">
        <f aca="false">$D$17</f>
        <v>Jahr 2014</v>
      </c>
      <c r="E47" s="165" t="n">
        <f aca="false">F47+L47</f>
        <v>120.7</v>
      </c>
      <c r="F47" s="165" t="n">
        <f aca="false">SUM(G47:K47)</f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f aca="false">SUM(M47:R47)</f>
        <v>120.7</v>
      </c>
      <c r="M47" s="165" t="n">
        <v>68.2</v>
      </c>
      <c r="N47" s="165" t="n">
        <v>52.5</v>
      </c>
      <c r="O47" s="165" t="n">
        <v>0</v>
      </c>
      <c r="P47" s="165" t="n">
        <v>0</v>
      </c>
      <c r="Q47" s="165" t="n">
        <v>0</v>
      </c>
      <c r="R47" s="165" t="n">
        <v>0</v>
      </c>
      <c r="S47" s="166" t="n">
        <v>0</v>
      </c>
      <c r="T47" s="165" t="n">
        <v>0</v>
      </c>
    </row>
    <row r="48" customFormat="false" ht="12.75" hidden="false" customHeight="false" outlineLevel="0" collapsed="false">
      <c r="B48" s="120" t="s">
        <v>98</v>
      </c>
      <c r="C48" s="161" t="s">
        <v>99</v>
      </c>
      <c r="D48" s="162" t="str">
        <f aca="false">$D$16</f>
        <v>Jahr 2015</v>
      </c>
      <c r="E48" s="163" t="n">
        <f aca="false">F48+L48</f>
        <v>0</v>
      </c>
      <c r="F48" s="163" t="n">
        <f aca="false">SUM(G48:K48)</f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f aca="false">SUM(M48:R48)</f>
        <v>0</v>
      </c>
      <c r="M48" s="163" t="n">
        <v>0</v>
      </c>
      <c r="N48" s="163" t="n">
        <v>0</v>
      </c>
      <c r="O48" s="163" t="n">
        <v>0</v>
      </c>
      <c r="P48" s="163" t="n">
        <v>0</v>
      </c>
      <c r="Q48" s="163" t="n">
        <v>0</v>
      </c>
      <c r="R48" s="163" t="n">
        <v>0</v>
      </c>
      <c r="S48" s="164" t="n">
        <v>0</v>
      </c>
      <c r="T48" s="163" t="n">
        <v>0</v>
      </c>
    </row>
    <row r="49" customFormat="false" ht="12.75" hidden="false" customHeight="false" outlineLevel="0" collapsed="false">
      <c r="C49" s="157"/>
      <c r="D49" s="157" t="str">
        <f aca="false">$D$17</f>
        <v>Jahr 2014</v>
      </c>
      <c r="E49" s="165" t="n">
        <f aca="false">F49+L49</f>
        <v>8.4</v>
      </c>
      <c r="F49" s="165" t="n">
        <f aca="false">SUM(G49:K49)</f>
        <v>0.2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.2</v>
      </c>
      <c r="L49" s="165" t="n">
        <f aca="false">SUM(M49:R49)</f>
        <v>8.2</v>
      </c>
      <c r="M49" s="165" t="n">
        <v>0</v>
      </c>
      <c r="N49" s="165" t="n">
        <v>0</v>
      </c>
      <c r="O49" s="165" t="n">
        <v>0</v>
      </c>
      <c r="P49" s="165" t="n">
        <v>8.2</v>
      </c>
      <c r="Q49" s="165" t="n">
        <v>0</v>
      </c>
      <c r="R49" s="165" t="n">
        <v>0</v>
      </c>
      <c r="S49" s="166" t="n">
        <v>0</v>
      </c>
      <c r="T49" s="165" t="n">
        <v>0</v>
      </c>
    </row>
    <row r="50" customFormat="false" ht="12.75" hidden="false" customHeight="false" outlineLevel="0" collapsed="false">
      <c r="B50" s="120" t="s">
        <v>100</v>
      </c>
      <c r="C50" s="161" t="s">
        <v>101</v>
      </c>
      <c r="D50" s="162" t="str">
        <f aca="false">$D$16</f>
        <v>Jahr 2015</v>
      </c>
      <c r="E50" s="163" t="n">
        <f aca="false">F50+L50</f>
        <v>180.8</v>
      </c>
      <c r="F50" s="163" t="n">
        <f aca="false">SUM(G50:K50)</f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f aca="false">SUM(M50:R50)</f>
        <v>180.8</v>
      </c>
      <c r="M50" s="163" t="n">
        <v>127.8</v>
      </c>
      <c r="N50" s="163" t="n">
        <v>7.6</v>
      </c>
      <c r="O50" s="163" t="n">
        <v>0</v>
      </c>
      <c r="P50" s="163" t="n">
        <v>45.4</v>
      </c>
      <c r="Q50" s="163" t="n">
        <v>0</v>
      </c>
      <c r="R50" s="163" t="n">
        <v>0</v>
      </c>
      <c r="S50" s="164" t="n">
        <v>0</v>
      </c>
      <c r="T50" s="163" t="n">
        <v>0</v>
      </c>
    </row>
    <row r="51" customFormat="false" ht="12.75" hidden="false" customHeight="false" outlineLevel="0" collapsed="false">
      <c r="C51" s="157"/>
      <c r="D51" s="157" t="str">
        <f aca="false">$D$17</f>
        <v>Jahr 2014</v>
      </c>
      <c r="E51" s="165" t="n">
        <f aca="false">F51+L51</f>
        <v>241.4</v>
      </c>
      <c r="F51" s="165" t="n">
        <f aca="false">SUM(G51:K51)</f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f aca="false">SUM(M51:R51)</f>
        <v>241.4</v>
      </c>
      <c r="M51" s="165" t="n">
        <v>177.7</v>
      </c>
      <c r="N51" s="165" t="n">
        <v>7.1</v>
      </c>
      <c r="O51" s="165" t="n">
        <v>0</v>
      </c>
      <c r="P51" s="165" t="n">
        <v>56.6</v>
      </c>
      <c r="Q51" s="165" t="n">
        <v>0</v>
      </c>
      <c r="R51" s="165" t="n">
        <v>0</v>
      </c>
      <c r="S51" s="166" t="n">
        <v>0</v>
      </c>
      <c r="T51" s="165" t="n">
        <v>0</v>
      </c>
    </row>
    <row r="52" customFormat="false" ht="20.1" hidden="false" customHeight="true" outlineLevel="0" collapsed="false">
      <c r="C52" s="72" t="str">
        <f aca="false">IF(INT(AktJahrMonat)&gt;201503,"","Hinweis: Der Gesamtbetrag der Forderungen, sofern der rückständige Betrag &gt;= 5 % der Forderung beträgt, wird erst ab Q2 2014 erfasst; für die vorausgehenden Quartale liegen bislang keine geeigneten Daten vor.")</f>
        <v/>
      </c>
    </row>
    <row r="53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0" width="3.99"/>
    <col collapsed="false" customWidth="true" hidden="false" outlineLevel="0" max="3" min="3" style="81" width="26.7"/>
    <col collapsed="false" customWidth="false" hidden="false" outlineLevel="0" max="5" min="4" style="81" width="11.42"/>
    <col collapsed="false" customWidth="true" hidden="false" outlineLevel="0" max="6" min="6" style="81" width="22.7"/>
    <col collapsed="false" customWidth="false" hidden="false" outlineLevel="0" max="7" min="7" style="81" width="11.42"/>
    <col collapsed="false" customWidth="true" hidden="false" outlineLevel="0" max="8" min="8" style="81" width="12.14"/>
    <col collapsed="false" customWidth="true" hidden="false" outlineLevel="0" max="9" min="9" style="81" width="11.99"/>
    <col collapsed="false" customWidth="false" hidden="false" outlineLevel="0" max="10" min="10" style="81" width="11.42"/>
    <col collapsed="false" customWidth="true" hidden="true" outlineLevel="0" max="12" min="11" style="81" width="11.05"/>
    <col collapsed="false" customWidth="true" hidden="true" outlineLevel="0" max="13" min="13" style="81" width="12.28"/>
    <col collapsed="false" customWidth="true" hidden="true" outlineLevel="0" max="14" min="14" style="81" width="12.14"/>
    <col collapsed="false" customWidth="true" hidden="true" outlineLevel="0" max="20" min="15" style="81" width="11.05"/>
    <col collapsed="false" customWidth="false" hidden="false" outlineLevel="0" max="257" min="21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102</v>
      </c>
    </row>
    <row r="3" customFormat="false" ht="12.75" hidden="false" customHeight="true" outlineLevel="0" collapsed="false">
      <c r="C3" s="123"/>
    </row>
    <row r="4" customFormat="false" ht="12.75" hidden="false" customHeight="false" outlineLevel="0" collapsed="false">
      <c r="C4" s="123" t="s">
        <v>103</v>
      </c>
      <c r="D4" s="124"/>
      <c r="E4" s="124"/>
      <c r="F4" s="124"/>
      <c r="G4" s="124"/>
      <c r="H4" s="124"/>
      <c r="I4" s="124"/>
      <c r="J4" s="124"/>
      <c r="K4" s="124"/>
      <c r="N4" s="124"/>
    </row>
    <row r="5" customFormat="false" ht="12.75" hidden="true" customHeight="false" outlineLevel="0" collapsed="false">
      <c r="C5" s="123"/>
      <c r="D5" s="168"/>
      <c r="E5" s="168"/>
      <c r="F5" s="168"/>
      <c r="G5" s="169"/>
      <c r="H5" s="170"/>
      <c r="I5" s="170"/>
      <c r="J5" s="170"/>
      <c r="K5" s="170"/>
      <c r="L5" s="171"/>
      <c r="M5" s="171"/>
      <c r="N5" s="170"/>
      <c r="O5" s="171"/>
    </row>
    <row r="6" customFormat="false" ht="12.75" hidden="false" customHeight="false" outlineLevel="0" collapsed="false">
      <c r="C6" s="172" t="str">
        <f aca="false">UebInstitutQuartal</f>
        <v>4. Quartal 2015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24.95" hidden="false" customHeight="true" outlineLevel="0" collapsed="false"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22.5" hidden="false" customHeight="true" outlineLevel="0" collapsed="false">
      <c r="C8" s="129"/>
      <c r="D8" s="129"/>
      <c r="E8" s="173" t="s">
        <v>36</v>
      </c>
      <c r="F8" s="174"/>
      <c r="G8" s="175"/>
      <c r="H8" s="175"/>
      <c r="I8" s="175"/>
      <c r="J8" s="175"/>
      <c r="K8" s="173" t="s">
        <v>104</v>
      </c>
      <c r="L8" s="175"/>
      <c r="M8" s="175"/>
      <c r="N8" s="175"/>
      <c r="O8" s="176"/>
      <c r="P8" s="177" t="s">
        <v>105</v>
      </c>
      <c r="Q8" s="177"/>
      <c r="R8" s="177"/>
      <c r="S8" s="177"/>
      <c r="T8" s="177"/>
    </row>
    <row r="9" customFormat="false" ht="12.75" hidden="false" customHeight="true" outlineLevel="0" collapsed="false">
      <c r="C9" s="129"/>
      <c r="D9" s="129"/>
      <c r="E9" s="178" t="s">
        <v>106</v>
      </c>
      <c r="F9" s="179"/>
      <c r="G9" s="180" t="s">
        <v>53</v>
      </c>
      <c r="H9" s="149"/>
      <c r="I9" s="149"/>
      <c r="J9" s="149"/>
      <c r="K9" s="181" t="str">
        <f aca="false">E9</f>
        <v>Summe</v>
      </c>
      <c r="L9" s="182" t="str">
        <f aca="false">G9</f>
        <v>davon</v>
      </c>
      <c r="M9" s="149"/>
      <c r="N9" s="149"/>
      <c r="O9" s="183"/>
      <c r="P9" s="181" t="str">
        <f aca="false">K9</f>
        <v>Summe</v>
      </c>
      <c r="Q9" s="182" t="str">
        <f aca="false">L9</f>
        <v>davon</v>
      </c>
      <c r="R9" s="149"/>
      <c r="S9" s="149"/>
      <c r="T9" s="183"/>
    </row>
    <row r="10" s="184" customFormat="true" ht="33.6" hidden="false" customHeight="true" outlineLevel="0" collapsed="false">
      <c r="B10" s="185"/>
      <c r="C10" s="186"/>
      <c r="D10" s="186"/>
      <c r="E10" s="187"/>
      <c r="F10" s="188" t="s">
        <v>107</v>
      </c>
      <c r="G10" s="189" t="s">
        <v>108</v>
      </c>
      <c r="H10" s="190" t="s">
        <v>109</v>
      </c>
      <c r="I10" s="190" t="s">
        <v>110</v>
      </c>
      <c r="J10" s="191" t="s">
        <v>111</v>
      </c>
      <c r="K10" s="192"/>
      <c r="L10" s="190" t="str">
        <f aca="false">G10</f>
        <v>Zentralstaat</v>
      </c>
      <c r="M10" s="190" t="str">
        <f aca="false">H10</f>
        <v>Regionale Gebietskörper-schaften</v>
      </c>
      <c r="N10" s="190" t="str">
        <f aca="false">I10</f>
        <v>Örtliche Gebietskörper-schaften</v>
      </c>
      <c r="O10" s="193" t="str">
        <f aca="false">J10</f>
        <v>Sonstige</v>
      </c>
      <c r="P10" s="192"/>
      <c r="Q10" s="190" t="str">
        <f aca="false">L10</f>
        <v>Zentralstaat</v>
      </c>
      <c r="R10" s="190" t="str">
        <f aca="false">M10</f>
        <v>Regionale Gebietskörper-schaften</v>
      </c>
      <c r="S10" s="190" t="str">
        <f aca="false">N10</f>
        <v>Örtliche Gebietskörper-schaften</v>
      </c>
      <c r="T10" s="193" t="str">
        <f aca="false">O10</f>
        <v>Sonstige</v>
      </c>
    </row>
    <row r="11" customFormat="false" ht="12.75" hidden="false" customHeight="false" outlineLevel="0" collapsed="false">
      <c r="C11" s="108" t="s">
        <v>65</v>
      </c>
      <c r="D11" s="111" t="str">
        <f aca="false">AktQuartal</f>
        <v>4. Quartal</v>
      </c>
      <c r="E11" s="194" t="str">
        <f aca="false">Einheit_Waehrung</f>
        <v>Mio. €</v>
      </c>
      <c r="F11" s="195" t="str">
        <f aca="false">E11</f>
        <v>Mio. €</v>
      </c>
      <c r="G11" s="196" t="str">
        <f aca="false">E11</f>
        <v>Mio. €</v>
      </c>
      <c r="H11" s="197" t="str">
        <f aca="false">E11</f>
        <v>Mio. €</v>
      </c>
      <c r="I11" s="197" t="str">
        <f aca="false">E11</f>
        <v>Mio. €</v>
      </c>
      <c r="J11" s="198" t="str">
        <f aca="false">E11</f>
        <v>Mio. €</v>
      </c>
      <c r="K11" s="199" t="str">
        <f aca="false">E11</f>
        <v>Mio. €</v>
      </c>
      <c r="L11" s="200" t="str">
        <f aca="false">K11</f>
        <v>Mio. €</v>
      </c>
      <c r="M11" s="159" t="str">
        <f aca="false">K11</f>
        <v>Mio. €</v>
      </c>
      <c r="N11" s="159" t="str">
        <f aca="false">K11</f>
        <v>Mio. €</v>
      </c>
      <c r="O11" s="201" t="str">
        <f aca="false">K11</f>
        <v>Mio. €</v>
      </c>
      <c r="P11" s="199" t="str">
        <f aca="false">K11</f>
        <v>Mio. €</v>
      </c>
      <c r="Q11" s="200" t="str">
        <f aca="false">P11</f>
        <v>Mio. €</v>
      </c>
      <c r="R11" s="159" t="str">
        <f aca="false">P11</f>
        <v>Mio. €</v>
      </c>
      <c r="S11" s="159" t="str">
        <f aca="false">P11</f>
        <v>Mio. €</v>
      </c>
      <c r="T11" s="201" t="str">
        <f aca="false">P11</f>
        <v>Mio. €</v>
      </c>
    </row>
    <row r="12" customFormat="false" ht="12.75" hidden="false" customHeight="false" outlineLevel="0" collapsed="false">
      <c r="B12" s="120" t="s">
        <v>66</v>
      </c>
      <c r="C12" s="161" t="s">
        <v>67</v>
      </c>
      <c r="D12" s="162" t="str">
        <f aca="false">"Jahr "&amp;AktJahr</f>
        <v>Jahr 2015</v>
      </c>
      <c r="E12" s="202" t="n">
        <f aca="false">SUM(G12:J12)</f>
        <v>708.1</v>
      </c>
      <c r="F12" s="94" t="n">
        <v>0</v>
      </c>
      <c r="G12" s="203" t="n">
        <v>0.1</v>
      </c>
      <c r="H12" s="163" t="n">
        <v>62.1</v>
      </c>
      <c r="I12" s="163" t="n">
        <v>574.5</v>
      </c>
      <c r="J12" s="164" t="n">
        <v>71.4</v>
      </c>
      <c r="K12" s="204" t="n">
        <f aca="false">SUM(L12:O12)</f>
        <v>0</v>
      </c>
      <c r="L12" s="163" t="n">
        <v>0</v>
      </c>
      <c r="M12" s="163" t="n">
        <v>0</v>
      </c>
      <c r="N12" s="163" t="n">
        <v>0</v>
      </c>
      <c r="O12" s="205" t="n">
        <v>0</v>
      </c>
      <c r="P12" s="204" t="n">
        <f aca="false">SUM(Q12:T12)</f>
        <v>0</v>
      </c>
      <c r="Q12" s="163" t="n">
        <v>0</v>
      </c>
      <c r="R12" s="163" t="n">
        <v>0</v>
      </c>
      <c r="S12" s="163" t="n">
        <v>0</v>
      </c>
      <c r="T12" s="205" t="n">
        <v>0</v>
      </c>
    </row>
    <row r="13" customFormat="false" ht="12.75" hidden="false" customHeight="false" outlineLevel="0" collapsed="false">
      <c r="C13" s="108"/>
      <c r="D13" s="108" t="str">
        <f aca="false">"Jahr "&amp;(AktJahr-1)</f>
        <v>Jahr 2014</v>
      </c>
      <c r="E13" s="206" t="n">
        <f aca="false">SUM(G13:J13)</f>
        <v>822.6</v>
      </c>
      <c r="F13" s="207" t="n">
        <v>0</v>
      </c>
      <c r="G13" s="208" t="n">
        <v>0.1</v>
      </c>
      <c r="H13" s="209" t="n">
        <v>113.5</v>
      </c>
      <c r="I13" s="209" t="n">
        <v>577.4</v>
      </c>
      <c r="J13" s="210" t="n">
        <v>131.6</v>
      </c>
      <c r="K13" s="211" t="n">
        <f aca="false">SUM(L13:O13)</f>
        <v>0</v>
      </c>
      <c r="L13" s="209" t="n">
        <v>0</v>
      </c>
      <c r="M13" s="209" t="n">
        <v>0</v>
      </c>
      <c r="N13" s="209" t="n">
        <v>0</v>
      </c>
      <c r="O13" s="212" t="n">
        <v>0</v>
      </c>
      <c r="P13" s="211" t="n">
        <f aca="false">SUM(Q13:T13)</f>
        <v>0</v>
      </c>
      <c r="Q13" s="209" t="n">
        <v>0</v>
      </c>
      <c r="R13" s="209" t="n">
        <v>0</v>
      </c>
      <c r="S13" s="209" t="n">
        <v>0</v>
      </c>
      <c r="T13" s="212" t="n">
        <v>0</v>
      </c>
    </row>
    <row r="14" customFormat="false" ht="12.75" hidden="false" customHeight="false" outlineLevel="0" collapsed="false">
      <c r="B14" s="120" t="s">
        <v>68</v>
      </c>
      <c r="C14" s="161" t="s">
        <v>69</v>
      </c>
      <c r="D14" s="162" t="str">
        <f aca="false">$D$12</f>
        <v>Jahr 2015</v>
      </c>
      <c r="E14" s="202" t="n">
        <f aca="false">SUM(G14:J14)</f>
        <v>708.1</v>
      </c>
      <c r="F14" s="207" t="n">
        <v>0</v>
      </c>
      <c r="G14" s="203" t="n">
        <v>0.1</v>
      </c>
      <c r="H14" s="163" t="n">
        <v>62.1</v>
      </c>
      <c r="I14" s="163" t="n">
        <v>574.5</v>
      </c>
      <c r="J14" s="164" t="n">
        <v>71.4</v>
      </c>
      <c r="K14" s="204" t="n">
        <f aca="false">SUM(L14:O14)</f>
        <v>0</v>
      </c>
      <c r="L14" s="163" t="n">
        <v>0</v>
      </c>
      <c r="M14" s="163" t="n">
        <v>0</v>
      </c>
      <c r="N14" s="163" t="n">
        <v>0</v>
      </c>
      <c r="O14" s="205" t="n">
        <v>0</v>
      </c>
      <c r="P14" s="204" t="n">
        <f aca="false">SUM(Q14:T14)</f>
        <v>0</v>
      </c>
      <c r="Q14" s="163" t="n">
        <v>0</v>
      </c>
      <c r="R14" s="163" t="n">
        <v>0</v>
      </c>
      <c r="S14" s="163" t="n">
        <v>0</v>
      </c>
      <c r="T14" s="205" t="n">
        <v>0</v>
      </c>
    </row>
    <row r="15" customFormat="false" ht="12.75" hidden="false" customHeight="false" outlineLevel="0" collapsed="false">
      <c r="C15" s="108"/>
      <c r="D15" s="108" t="str">
        <f aca="false">$D$13</f>
        <v>Jahr 2014</v>
      </c>
      <c r="E15" s="206" t="n">
        <f aca="false">SUM(G15:J15)</f>
        <v>822.6</v>
      </c>
      <c r="F15" s="207" t="n">
        <v>0</v>
      </c>
      <c r="G15" s="208" t="n">
        <v>0.1</v>
      </c>
      <c r="H15" s="209" t="n">
        <v>113.5</v>
      </c>
      <c r="I15" s="209" t="n">
        <v>577.4</v>
      </c>
      <c r="J15" s="210" t="n">
        <v>131.6</v>
      </c>
      <c r="K15" s="211" t="n">
        <f aca="false">SUM(L15:O15)</f>
        <v>0</v>
      </c>
      <c r="L15" s="209" t="n">
        <v>0</v>
      </c>
      <c r="M15" s="209" t="n">
        <v>0</v>
      </c>
      <c r="N15" s="209" t="n">
        <v>0</v>
      </c>
      <c r="O15" s="212" t="n">
        <v>0</v>
      </c>
      <c r="P15" s="211" t="n">
        <f aca="false">SUM(Q15:T15)</f>
        <v>0</v>
      </c>
      <c r="Q15" s="209" t="n">
        <v>0</v>
      </c>
      <c r="R15" s="209" t="n">
        <v>0</v>
      </c>
      <c r="S15" s="209" t="n">
        <v>0</v>
      </c>
      <c r="T15" s="212" t="n">
        <v>0</v>
      </c>
    </row>
    <row r="16" customFormat="false" ht="20.1" hidden="true" customHeight="true" outlineLevel="0" collapsed="false">
      <c r="C16" s="72" t="str">
        <f aca="false">IF(INT(AktJahrMonat)&gt;201503,"","Hinweis: Der Gesamtbetrag der Forderungen, sofern der rückständige Betrag &gt;= 5 % der Forderung beträgt, wird erst ab Q2 2014 erfasst; für die vorausgehenden Quartale liegen bislang keine geeigneten Daten vor.")</f>
        <v/>
      </c>
    </row>
    <row r="17" customFormat="false" ht="12.75" hidden="false" customHeight="true" outlineLevel="0" collapsed="false">
      <c r="C17" s="72" t="str">
        <f aca="false">IF(INT(AktJahrMonat)&gt;=201606,"","Hinweis: Die Gewährleistungen aus Gründen der Exportförderung werden erst ab Q2 2015 erfasst.")</f>
        <v>Hinweis: Die Gewährleistungen aus Gründen der Exportförderung werden erst ab Q2 2015 erfasst.</v>
      </c>
    </row>
    <row r="18" customFormat="false" ht="12.75" hidden="false" customHeight="true" outlineLevel="0" collapsed="false"/>
    <row r="20" customFormat="false" ht="12.75" hidden="false" customHeight="true" outlineLevel="0" collapsed="false"/>
  </sheetData>
  <mergeCells count="1">
    <mergeCell ref="P8:T8"/>
  </mergeCells>
  <printOptions headings="false" gridLines="false" gridLinesSet="true" horizontalCentered="false" verticalCentered="false"/>
  <pageMargins left="0.39375" right="0.315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0" width="3.99"/>
    <col collapsed="false" customWidth="true" hidden="false" outlineLevel="0" max="3" min="3" style="81" width="26.7"/>
    <col collapsed="false" customWidth="false" hidden="false" outlineLevel="0" max="4" min="4" style="81" width="11.42"/>
    <col collapsed="false" customWidth="true" hidden="true" outlineLevel="0" max="5" min="5" style="81" width="11.05"/>
    <col collapsed="false" customWidth="true" hidden="true" outlineLevel="0" max="6" min="6" style="81" width="22.7"/>
    <col collapsed="false" customWidth="true" hidden="true" outlineLevel="0" max="7" min="7" style="81" width="11.05"/>
    <col collapsed="false" customWidth="true" hidden="true" outlineLevel="0" max="8" min="8" style="81" width="12.14"/>
    <col collapsed="false" customWidth="true" hidden="true" outlineLevel="0" max="9" min="9" style="81" width="11.99"/>
    <col collapsed="false" customWidth="true" hidden="true" outlineLevel="0" max="10" min="10" style="81" width="11.05"/>
    <col collapsed="false" customWidth="false" hidden="false" outlineLevel="0" max="12" min="11" style="81" width="11.42"/>
    <col collapsed="false" customWidth="true" hidden="false" outlineLevel="0" max="13" min="13" style="81" width="12.28"/>
    <col collapsed="false" customWidth="true" hidden="false" outlineLevel="0" max="14" min="14" style="81" width="12.14"/>
    <col collapsed="false" customWidth="false" hidden="false" outlineLevel="0" max="257" min="15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112</v>
      </c>
    </row>
    <row r="3" customFormat="false" ht="12.75" hidden="false" customHeight="true" outlineLevel="0" collapsed="false">
      <c r="C3" s="123"/>
    </row>
    <row r="4" customFormat="false" ht="12.75" hidden="false" customHeight="false" outlineLevel="0" collapsed="false">
      <c r="C4" s="123" t="s">
        <v>113</v>
      </c>
      <c r="D4" s="124"/>
      <c r="E4" s="124"/>
      <c r="F4" s="124"/>
      <c r="G4" s="124"/>
      <c r="H4" s="124"/>
      <c r="I4" s="124"/>
      <c r="J4" s="124"/>
      <c r="K4" s="124"/>
      <c r="N4" s="124"/>
    </row>
    <row r="5" customFormat="false" ht="12.75" hidden="false" customHeight="false" outlineLevel="0" collapsed="false">
      <c r="C5" s="123" t="s">
        <v>114</v>
      </c>
      <c r="D5" s="168"/>
      <c r="E5" s="168"/>
      <c r="F5" s="168"/>
      <c r="G5" s="169"/>
      <c r="H5" s="170"/>
      <c r="I5" s="170"/>
      <c r="J5" s="170"/>
      <c r="K5" s="170"/>
      <c r="L5" s="171"/>
      <c r="M5" s="171"/>
      <c r="N5" s="170"/>
      <c r="O5" s="171"/>
    </row>
    <row r="6" customFormat="false" ht="12.75" hidden="false" customHeight="false" outlineLevel="0" collapsed="false">
      <c r="C6" s="172" t="str">
        <f aca="false">UebInstitutQuartal</f>
        <v>4. Quartal 2015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24.95" hidden="false" customHeight="true" outlineLevel="0" collapsed="false"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22.5" hidden="false" customHeight="true" outlineLevel="0" collapsed="false">
      <c r="C8" s="129"/>
      <c r="D8" s="129"/>
      <c r="E8" s="173" t="s">
        <v>36</v>
      </c>
      <c r="F8" s="174"/>
      <c r="G8" s="175"/>
      <c r="H8" s="175"/>
      <c r="I8" s="175"/>
      <c r="J8" s="175"/>
      <c r="K8" s="173" t="s">
        <v>104</v>
      </c>
      <c r="L8" s="175"/>
      <c r="M8" s="175"/>
      <c r="N8" s="175"/>
      <c r="O8" s="176"/>
      <c r="P8" s="177" t="s">
        <v>105</v>
      </c>
      <c r="Q8" s="177"/>
      <c r="R8" s="177"/>
      <c r="S8" s="177"/>
      <c r="T8" s="177"/>
    </row>
    <row r="9" customFormat="false" ht="12.75" hidden="false" customHeight="true" outlineLevel="0" collapsed="false">
      <c r="C9" s="129"/>
      <c r="D9" s="129"/>
      <c r="E9" s="178" t="s">
        <v>106</v>
      </c>
      <c r="F9" s="179"/>
      <c r="G9" s="180" t="s">
        <v>53</v>
      </c>
      <c r="H9" s="149"/>
      <c r="I9" s="149"/>
      <c r="J9" s="149"/>
      <c r="K9" s="181" t="str">
        <f aca="false">E9</f>
        <v>Summe</v>
      </c>
      <c r="L9" s="182" t="str">
        <f aca="false">G9</f>
        <v>davon</v>
      </c>
      <c r="M9" s="149"/>
      <c r="N9" s="149"/>
      <c r="O9" s="183"/>
      <c r="P9" s="181" t="str">
        <f aca="false">K9</f>
        <v>Summe</v>
      </c>
      <c r="Q9" s="182" t="str">
        <f aca="false">L9</f>
        <v>davon</v>
      </c>
      <c r="R9" s="149"/>
      <c r="S9" s="149"/>
      <c r="T9" s="183"/>
    </row>
    <row r="10" s="184" customFormat="true" ht="33.6" hidden="false" customHeight="true" outlineLevel="0" collapsed="false">
      <c r="B10" s="185"/>
      <c r="C10" s="186"/>
      <c r="D10" s="186"/>
      <c r="E10" s="187"/>
      <c r="F10" s="188" t="s">
        <v>107</v>
      </c>
      <c r="G10" s="189" t="s">
        <v>108</v>
      </c>
      <c r="H10" s="190" t="s">
        <v>109</v>
      </c>
      <c r="I10" s="190" t="s">
        <v>110</v>
      </c>
      <c r="J10" s="191" t="s">
        <v>111</v>
      </c>
      <c r="K10" s="192"/>
      <c r="L10" s="190" t="str">
        <f aca="false">G10</f>
        <v>Zentralstaat</v>
      </c>
      <c r="M10" s="190" t="str">
        <f aca="false">H10</f>
        <v>Regionale Gebietskörper-schaften</v>
      </c>
      <c r="N10" s="190" t="str">
        <f aca="false">I10</f>
        <v>Örtliche Gebietskörper-schaften</v>
      </c>
      <c r="O10" s="193" t="str">
        <f aca="false">J10</f>
        <v>Sonstige</v>
      </c>
      <c r="P10" s="192"/>
      <c r="Q10" s="190" t="str">
        <f aca="false">L10</f>
        <v>Zentralstaat</v>
      </c>
      <c r="R10" s="190" t="str">
        <f aca="false">M10</f>
        <v>Regionale Gebietskörper-schaften</v>
      </c>
      <c r="S10" s="190" t="str">
        <f aca="false">N10</f>
        <v>Örtliche Gebietskörper-schaften</v>
      </c>
      <c r="T10" s="193" t="str">
        <f aca="false">O10</f>
        <v>Sonstige</v>
      </c>
    </row>
    <row r="11" customFormat="false" ht="12.75" hidden="false" customHeight="false" outlineLevel="0" collapsed="false">
      <c r="C11" s="108" t="s">
        <v>65</v>
      </c>
      <c r="D11" s="111" t="str">
        <f aca="false">AktQuartal</f>
        <v>4. Quartal</v>
      </c>
      <c r="E11" s="194" t="str">
        <f aca="false">Einheit_Waehrung</f>
        <v>Mio. €</v>
      </c>
      <c r="F11" s="195" t="str">
        <f aca="false">E11</f>
        <v>Mio. €</v>
      </c>
      <c r="G11" s="196" t="str">
        <f aca="false">E11</f>
        <v>Mio. €</v>
      </c>
      <c r="H11" s="197" t="str">
        <f aca="false">E11</f>
        <v>Mio. €</v>
      </c>
      <c r="I11" s="197" t="str">
        <f aca="false">E11</f>
        <v>Mio. €</v>
      </c>
      <c r="J11" s="198" t="str">
        <f aca="false">E11</f>
        <v>Mio. €</v>
      </c>
      <c r="K11" s="199" t="str">
        <f aca="false">E11</f>
        <v>Mio. €</v>
      </c>
      <c r="L11" s="200" t="str">
        <f aca="false">K11</f>
        <v>Mio. €</v>
      </c>
      <c r="M11" s="159" t="str">
        <f aca="false">K11</f>
        <v>Mio. €</v>
      </c>
      <c r="N11" s="159" t="str">
        <f aca="false">K11</f>
        <v>Mio. €</v>
      </c>
      <c r="O11" s="201" t="str">
        <f aca="false">K11</f>
        <v>Mio. €</v>
      </c>
      <c r="P11" s="199" t="str">
        <f aca="false">K11</f>
        <v>Mio. €</v>
      </c>
      <c r="Q11" s="200" t="str">
        <f aca="false">P11</f>
        <v>Mio. €</v>
      </c>
      <c r="R11" s="159" t="str">
        <f aca="false">P11</f>
        <v>Mio. €</v>
      </c>
      <c r="S11" s="159" t="str">
        <f aca="false">P11</f>
        <v>Mio. €</v>
      </c>
      <c r="T11" s="201" t="str">
        <f aca="false">P11</f>
        <v>Mio. €</v>
      </c>
    </row>
    <row r="12" customFormat="false" ht="12.75" hidden="false" customHeight="false" outlineLevel="0" collapsed="false">
      <c r="B12" s="120" t="s">
        <v>66</v>
      </c>
      <c r="C12" s="161" t="s">
        <v>67</v>
      </c>
      <c r="D12" s="162" t="str">
        <f aca="false">"Jahr "&amp;AktJahr</f>
        <v>Jahr 2015</v>
      </c>
      <c r="E12" s="202" t="n">
        <f aca="false">SUM(G12:J12)</f>
        <v>708.1</v>
      </c>
      <c r="F12" s="94" t="n">
        <v>0</v>
      </c>
      <c r="G12" s="203" t="n">
        <v>0.1</v>
      </c>
      <c r="H12" s="163" t="n">
        <v>62.1</v>
      </c>
      <c r="I12" s="163" t="n">
        <v>574.5</v>
      </c>
      <c r="J12" s="164" t="n">
        <v>71.4</v>
      </c>
      <c r="K12" s="204" t="n">
        <f aca="false">SUM(L12:O12)</f>
        <v>0</v>
      </c>
      <c r="L12" s="163" t="n">
        <v>0</v>
      </c>
      <c r="M12" s="163" t="n">
        <v>0</v>
      </c>
      <c r="N12" s="163" t="n">
        <v>0</v>
      </c>
      <c r="O12" s="205" t="n">
        <v>0</v>
      </c>
      <c r="P12" s="204" t="n">
        <f aca="false">SUM(Q12:T12)</f>
        <v>0</v>
      </c>
      <c r="Q12" s="163" t="n">
        <v>0</v>
      </c>
      <c r="R12" s="163" t="n">
        <v>0</v>
      </c>
      <c r="S12" s="163" t="n">
        <v>0</v>
      </c>
      <c r="T12" s="205" t="n">
        <v>0</v>
      </c>
    </row>
    <row r="13" customFormat="false" ht="12.75" hidden="false" customHeight="false" outlineLevel="0" collapsed="false">
      <c r="C13" s="108"/>
      <c r="D13" s="108" t="str">
        <f aca="false">"Jahr "&amp;(AktJahr-1)</f>
        <v>Jahr 2014</v>
      </c>
      <c r="E13" s="206" t="n">
        <f aca="false">SUM(G13:J13)</f>
        <v>822.6</v>
      </c>
      <c r="F13" s="207" t="n">
        <v>0</v>
      </c>
      <c r="G13" s="208" t="n">
        <v>0.1</v>
      </c>
      <c r="H13" s="209" t="n">
        <v>113.5</v>
      </c>
      <c r="I13" s="209" t="n">
        <v>577.4</v>
      </c>
      <c r="J13" s="210" t="n">
        <v>131.6</v>
      </c>
      <c r="K13" s="211" t="n">
        <f aca="false">SUM(L13:O13)</f>
        <v>0</v>
      </c>
      <c r="L13" s="209" t="n">
        <v>0</v>
      </c>
      <c r="M13" s="209" t="n">
        <v>0</v>
      </c>
      <c r="N13" s="209" t="n">
        <v>0</v>
      </c>
      <c r="O13" s="212" t="n">
        <v>0</v>
      </c>
      <c r="P13" s="211" t="n">
        <f aca="false">SUM(Q13:T13)</f>
        <v>0</v>
      </c>
      <c r="Q13" s="209" t="n">
        <v>0</v>
      </c>
      <c r="R13" s="209" t="n">
        <v>0</v>
      </c>
      <c r="S13" s="209" t="n">
        <v>0</v>
      </c>
      <c r="T13" s="212" t="n">
        <v>0</v>
      </c>
    </row>
    <row r="14" customFormat="false" ht="12.75" hidden="false" customHeight="false" outlineLevel="0" collapsed="false">
      <c r="B14" s="120" t="s">
        <v>68</v>
      </c>
      <c r="C14" s="161" t="s">
        <v>69</v>
      </c>
      <c r="D14" s="162" t="str">
        <f aca="false">$D$12</f>
        <v>Jahr 2015</v>
      </c>
      <c r="E14" s="202" t="n">
        <f aca="false">SUM(G14:J14)</f>
        <v>708.1</v>
      </c>
      <c r="F14" s="207" t="n">
        <v>0</v>
      </c>
      <c r="G14" s="203" t="n">
        <v>0.1</v>
      </c>
      <c r="H14" s="163" t="n">
        <v>62.1</v>
      </c>
      <c r="I14" s="163" t="n">
        <v>574.5</v>
      </c>
      <c r="J14" s="164" t="n">
        <v>71.4</v>
      </c>
      <c r="K14" s="204" t="n">
        <f aca="false">SUM(L14:O14)</f>
        <v>0</v>
      </c>
      <c r="L14" s="163" t="n">
        <v>0</v>
      </c>
      <c r="M14" s="163" t="n">
        <v>0</v>
      </c>
      <c r="N14" s="163" t="n">
        <v>0</v>
      </c>
      <c r="O14" s="205" t="n">
        <v>0</v>
      </c>
      <c r="P14" s="204" t="n">
        <f aca="false">SUM(Q14:T14)</f>
        <v>0</v>
      </c>
      <c r="Q14" s="163" t="n">
        <v>0</v>
      </c>
      <c r="R14" s="163" t="n">
        <v>0</v>
      </c>
      <c r="S14" s="163" t="n">
        <v>0</v>
      </c>
      <c r="T14" s="205" t="n">
        <v>0</v>
      </c>
    </row>
    <row r="15" customFormat="false" ht="12.75" hidden="false" customHeight="false" outlineLevel="0" collapsed="false">
      <c r="C15" s="108"/>
      <c r="D15" s="108" t="str">
        <f aca="false">$D$13</f>
        <v>Jahr 2014</v>
      </c>
      <c r="E15" s="206" t="n">
        <f aca="false">SUM(G15:J15)</f>
        <v>822.6</v>
      </c>
      <c r="F15" s="207" t="n">
        <v>0</v>
      </c>
      <c r="G15" s="208" t="n">
        <v>0.1</v>
      </c>
      <c r="H15" s="209" t="n">
        <v>113.5</v>
      </c>
      <c r="I15" s="209" t="n">
        <v>577.4</v>
      </c>
      <c r="J15" s="210" t="n">
        <v>131.6</v>
      </c>
      <c r="K15" s="211" t="n">
        <f aca="false">SUM(L15:O15)</f>
        <v>0</v>
      </c>
      <c r="L15" s="209" t="n">
        <v>0</v>
      </c>
      <c r="M15" s="209" t="n">
        <v>0</v>
      </c>
      <c r="N15" s="209" t="n">
        <v>0</v>
      </c>
      <c r="O15" s="212" t="n">
        <v>0</v>
      </c>
      <c r="P15" s="211" t="n">
        <f aca="false">SUM(Q15:T15)</f>
        <v>0</v>
      </c>
      <c r="Q15" s="209" t="n">
        <v>0</v>
      </c>
      <c r="R15" s="209" t="n">
        <v>0</v>
      </c>
      <c r="S15" s="209" t="n">
        <v>0</v>
      </c>
      <c r="T15" s="212" t="n">
        <v>0</v>
      </c>
    </row>
    <row r="16" customFormat="false" ht="20.1" hidden="false" customHeight="true" outlineLevel="0" collapsed="false">
      <c r="C16" s="72" t="str">
        <f aca="false">IF(INT(AktJahrMonat)&gt;201503,"","Hinweis: Der Gesamtbetrag der Forderungen, sofern der rückständige Betrag &gt;= 5 % der Forderung beträgt, wird erst ab Q2 2014 erfasst; für die vorausgehenden Quartale liegen bislang keine geeigneten Daten vor.")</f>
        <v/>
      </c>
    </row>
    <row r="17" customFormat="false" ht="12.75" hidden="true" customHeight="true" outlineLevel="0" collapsed="false">
      <c r="C17" s="72" t="str">
        <f aca="false">IF(INT(AktJahrMonat)&gt;=201606,"","Hinweis: Die Gewährleistungen aus Gründen der Exportförderung werden erst ab Q2 2015 erfasst.")</f>
        <v>Hinweis: Die Gewährleistungen aus Gründen der Exportförderung werden erst ab Q2 2015 erfasst.</v>
      </c>
    </row>
    <row r="18" customFormat="false" ht="12.75" hidden="false" customHeight="true" outlineLevel="0" collapsed="false"/>
    <row r="20" customFormat="false" ht="12.75" hidden="false" customHeight="true" outlineLevel="0" collapsed="false"/>
  </sheetData>
  <mergeCells count="1">
    <mergeCell ref="P8:T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5</v>
      </c>
      <c r="D2" s="14"/>
      <c r="E2" s="14"/>
      <c r="F2" s="14"/>
      <c r="G2" s="213"/>
      <c r="H2" s="213"/>
      <c r="I2" s="213"/>
    </row>
    <row r="3" customFormat="false" ht="12.75" hidden="false" customHeight="false" outlineLevel="0" collapsed="false">
      <c r="C3" s="214"/>
      <c r="D3" s="215"/>
      <c r="E3" s="215"/>
      <c r="F3" s="213"/>
      <c r="G3" s="213"/>
      <c r="H3" s="213"/>
      <c r="I3" s="213"/>
    </row>
    <row r="4" customFormat="false" ht="12.75" hidden="false" customHeight="false" outlineLevel="0" collapsed="false">
      <c r="C4" s="214" t="s">
        <v>116</v>
      </c>
      <c r="D4" s="215"/>
      <c r="E4" s="215"/>
      <c r="F4" s="213"/>
      <c r="G4" s="213"/>
      <c r="H4" s="213"/>
      <c r="I4" s="213"/>
    </row>
    <row r="5" customFormat="false" ht="12.75" hidden="false" customHeight="false" outlineLevel="0" collapsed="false">
      <c r="C5" s="214" t="str">
        <f aca="false">UebInstitutQuartal</f>
        <v>4. Quartal 2015</v>
      </c>
      <c r="D5" s="213"/>
      <c r="E5" s="213"/>
      <c r="F5" s="213"/>
      <c r="G5" s="213"/>
      <c r="H5" s="213"/>
      <c r="I5" s="213"/>
    </row>
    <row r="6" customFormat="false" ht="12.75" hidden="false" customHeight="false" outlineLevel="0" collapsed="false">
      <c r="C6" s="213"/>
      <c r="D6" s="213"/>
      <c r="E6" s="213"/>
      <c r="F6" s="213"/>
      <c r="G6" s="213"/>
      <c r="H6" s="213"/>
      <c r="I6" s="213"/>
    </row>
    <row r="7" customFormat="false" ht="15" hidden="false" customHeight="false" outlineLevel="0" collapsed="false">
      <c r="C7" s="216"/>
      <c r="D7" s="217"/>
      <c r="E7" s="218" t="s">
        <v>117</v>
      </c>
      <c r="F7" s="219"/>
      <c r="G7" s="219"/>
      <c r="H7" s="219"/>
      <c r="I7" s="220"/>
    </row>
    <row r="8" customFormat="false" ht="12.75" hidden="false" customHeight="false" outlineLevel="0" collapsed="false">
      <c r="C8" s="217"/>
      <c r="D8" s="217"/>
      <c r="E8" s="221" t="s">
        <v>106</v>
      </c>
      <c r="F8" s="222" t="s">
        <v>53</v>
      </c>
      <c r="G8" s="223"/>
      <c r="H8" s="223"/>
      <c r="I8" s="224"/>
    </row>
    <row r="9" customFormat="false" ht="12.75" hidden="false" customHeight="true" outlineLevel="0" collapsed="false">
      <c r="C9" s="217"/>
      <c r="D9" s="217"/>
      <c r="E9" s="225"/>
      <c r="F9" s="226" t="s">
        <v>118</v>
      </c>
      <c r="G9" s="227" t="s">
        <v>119</v>
      </c>
      <c r="H9" s="227"/>
      <c r="I9" s="226" t="s">
        <v>120</v>
      </c>
    </row>
    <row r="10" customFormat="false" ht="12.75" hidden="false" customHeight="true" outlineLevel="0" collapsed="false">
      <c r="C10" s="217"/>
      <c r="D10" s="217"/>
      <c r="E10" s="225"/>
      <c r="F10" s="226"/>
      <c r="G10" s="228" t="s">
        <v>52</v>
      </c>
      <c r="H10" s="229" t="s">
        <v>53</v>
      </c>
      <c r="I10" s="226"/>
    </row>
    <row r="11" customFormat="false" ht="39.95" hidden="false" customHeight="true" outlineLevel="0" collapsed="false">
      <c r="C11" s="230"/>
      <c r="D11" s="230"/>
      <c r="E11" s="231"/>
      <c r="F11" s="226"/>
      <c r="G11" s="228"/>
      <c r="H11" s="232" t="s">
        <v>121</v>
      </c>
      <c r="I11" s="226"/>
    </row>
    <row r="12" customFormat="false" ht="12.75" hidden="false" customHeight="false" outlineLevel="0" collapsed="false">
      <c r="B12" s="233"/>
      <c r="C12" s="234" t="s">
        <v>65</v>
      </c>
      <c r="D12" s="235" t="str">
        <f aca="false">AktQuartal</f>
        <v>4. Quartal</v>
      </c>
      <c r="E12" s="199" t="str">
        <f aca="false">Einheit_Waehrung</f>
        <v>Mio. €</v>
      </c>
      <c r="F12" s="159" t="str">
        <f aca="false">E12</f>
        <v>Mio. €</v>
      </c>
      <c r="G12" s="159" t="str">
        <f aca="false">E12</f>
        <v>Mio. €</v>
      </c>
      <c r="H12" s="159" t="str">
        <f aca="false">E12</f>
        <v>Mio. €</v>
      </c>
      <c r="I12" s="201" t="str">
        <f aca="false">E12</f>
        <v>Mio. €</v>
      </c>
    </row>
    <row r="13" customFormat="false" ht="12.75" hidden="false" customHeight="false" outlineLevel="0" collapsed="false">
      <c r="B13" s="236" t="s">
        <v>66</v>
      </c>
      <c r="C13" s="161" t="s">
        <v>67</v>
      </c>
      <c r="D13" s="162" t="str">
        <f aca="false">"Jahr "&amp;AktJahr</f>
        <v>Jahr 2015</v>
      </c>
      <c r="E13" s="204" t="n">
        <v>520.5</v>
      </c>
      <c r="F13" s="163" t="n">
        <v>0</v>
      </c>
      <c r="G13" s="163" t="n">
        <v>91</v>
      </c>
      <c r="H13" s="163" t="n">
        <v>0</v>
      </c>
      <c r="I13" s="205" t="n">
        <v>429.5</v>
      </c>
    </row>
    <row r="14" s="57" customFormat="true" ht="12.75" hidden="false" customHeight="false" outlineLevel="0" collapsed="false">
      <c r="B14" s="236"/>
      <c r="C14" s="108"/>
      <c r="D14" s="108" t="str">
        <f aca="false">"Jahr "&amp;(AktJahr-1)</f>
        <v>Jahr 2014</v>
      </c>
      <c r="E14" s="211" t="n">
        <v>435.5</v>
      </c>
      <c r="F14" s="209" t="n">
        <v>0</v>
      </c>
      <c r="G14" s="209" t="n">
        <v>90</v>
      </c>
      <c r="H14" s="209" t="n">
        <v>0</v>
      </c>
      <c r="I14" s="212" t="n">
        <v>345.5</v>
      </c>
    </row>
    <row r="15" customFormat="false" ht="12.75" hidden="false" customHeight="false" outlineLevel="0" collapsed="false">
      <c r="B15" s="236" t="s">
        <v>68</v>
      </c>
      <c r="C15" s="161" t="s">
        <v>69</v>
      </c>
      <c r="D15" s="162" t="str">
        <f aca="false">$D$13</f>
        <v>Jahr 2015</v>
      </c>
      <c r="E15" s="204" t="n">
        <v>520.5</v>
      </c>
      <c r="F15" s="163" t="n">
        <v>0</v>
      </c>
      <c r="G15" s="163" t="n">
        <v>91</v>
      </c>
      <c r="H15" s="163" t="n">
        <v>0</v>
      </c>
      <c r="I15" s="205" t="n">
        <v>429.5</v>
      </c>
    </row>
    <row r="16" s="57" customFormat="true" ht="12.75" hidden="false" customHeight="false" outlineLevel="0" collapsed="false">
      <c r="B16" s="236"/>
      <c r="C16" s="108"/>
      <c r="D16" s="108" t="str">
        <f aca="false">$D$14</f>
        <v>Jahr 2014</v>
      </c>
      <c r="E16" s="211" t="n">
        <v>435.5</v>
      </c>
      <c r="F16" s="209" t="n">
        <v>0</v>
      </c>
      <c r="G16" s="209" t="n">
        <v>90</v>
      </c>
      <c r="H16" s="209" t="n">
        <v>0</v>
      </c>
      <c r="I16" s="212" t="n">
        <v>345.5</v>
      </c>
    </row>
    <row r="17" customFormat="false" ht="20.1" hidden="false" customHeight="true" outlineLevel="0" collapsed="false">
      <c r="C17" s="237" t="str">
        <f aca="false">IF(INT(AktJahrMonat)&gt;201503,"","Hinweis: Die detaillierten Weiteren Deckungswerte werden erst ab Q2 2014 erfasst; für die vorausgehenden Quartale liegen bislang keine geeigneten Daten vor.")</f>
        <v/>
      </c>
      <c r="D17" s="238"/>
      <c r="E17" s="238"/>
      <c r="F17" s="238"/>
      <c r="G17" s="238"/>
      <c r="H17" s="238"/>
      <c r="I17" s="238"/>
    </row>
    <row r="18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22</v>
      </c>
      <c r="D2" s="14"/>
      <c r="E2" s="14"/>
      <c r="F2" s="14"/>
      <c r="G2" s="213"/>
      <c r="H2" s="213"/>
    </row>
    <row r="3" customFormat="false" ht="12.75" hidden="false" customHeight="false" outlineLevel="0" collapsed="false">
      <c r="C3" s="214"/>
      <c r="D3" s="215"/>
      <c r="E3" s="215"/>
      <c r="F3" s="213"/>
      <c r="G3" s="213"/>
      <c r="H3" s="213"/>
    </row>
    <row r="4" customFormat="false" ht="12.75" hidden="false" customHeight="false" outlineLevel="0" collapsed="false">
      <c r="C4" s="214" t="s">
        <v>116</v>
      </c>
      <c r="D4" s="215"/>
      <c r="E4" s="215"/>
      <c r="F4" s="213"/>
      <c r="G4" s="213"/>
      <c r="H4" s="213"/>
    </row>
    <row r="5" customFormat="false" ht="12.75" hidden="false" customHeight="false" outlineLevel="0" collapsed="false">
      <c r="C5" s="214" t="str">
        <f aca="false">UebInstitutQuartal</f>
        <v>4. Quartal 2015</v>
      </c>
      <c r="D5" s="213"/>
      <c r="E5" s="213"/>
      <c r="F5" s="213"/>
      <c r="G5" s="213"/>
      <c r="H5" s="213"/>
    </row>
    <row r="6" customFormat="false" ht="12.75" hidden="false" customHeight="false" outlineLevel="0" collapsed="false">
      <c r="C6" s="213"/>
      <c r="D6" s="213"/>
      <c r="E6" s="213"/>
      <c r="F6" s="213"/>
      <c r="G6" s="213"/>
      <c r="H6" s="213"/>
    </row>
    <row r="7" customFormat="false" ht="15" hidden="false" customHeight="false" outlineLevel="0" collapsed="false">
      <c r="C7" s="216"/>
      <c r="D7" s="217"/>
      <c r="E7" s="218" t="s">
        <v>123</v>
      </c>
      <c r="F7" s="219"/>
      <c r="G7" s="219"/>
      <c r="H7" s="220"/>
    </row>
    <row r="8" customFormat="false" ht="12.75" hidden="false" customHeight="false" outlineLevel="0" collapsed="false">
      <c r="C8" s="217"/>
      <c r="D8" s="217"/>
      <c r="E8" s="221" t="s">
        <v>106</v>
      </c>
      <c r="F8" s="222" t="s">
        <v>53</v>
      </c>
      <c r="G8" s="223"/>
      <c r="H8" s="224"/>
    </row>
    <row r="9" customFormat="false" ht="12.75" hidden="false" customHeight="true" outlineLevel="0" collapsed="false">
      <c r="C9" s="217"/>
      <c r="D9" s="217"/>
      <c r="E9" s="225"/>
      <c r="F9" s="226" t="s">
        <v>124</v>
      </c>
      <c r="G9" s="239" t="s">
        <v>125</v>
      </c>
      <c r="H9" s="239"/>
    </row>
    <row r="10" customFormat="false" ht="12.75" hidden="false" customHeight="true" outlineLevel="0" collapsed="false">
      <c r="C10" s="217"/>
      <c r="D10" s="217"/>
      <c r="E10" s="225"/>
      <c r="F10" s="226"/>
      <c r="G10" s="228" t="s">
        <v>52</v>
      </c>
      <c r="H10" s="240" t="s">
        <v>53</v>
      </c>
    </row>
    <row r="11" customFormat="false" ht="39.95" hidden="false" customHeight="true" outlineLevel="0" collapsed="false">
      <c r="C11" s="230"/>
      <c r="D11" s="230"/>
      <c r="E11" s="231"/>
      <c r="F11" s="226"/>
      <c r="G11" s="228"/>
      <c r="H11" s="232" t="s">
        <v>121</v>
      </c>
    </row>
    <row r="12" customFormat="false" ht="12.75" hidden="false" customHeight="false" outlineLevel="0" collapsed="false">
      <c r="B12" s="233"/>
      <c r="C12" s="234" t="s">
        <v>65</v>
      </c>
      <c r="D12" s="235" t="str">
        <f aca="false">AktQuartal</f>
        <v>4. Quartal</v>
      </c>
      <c r="E12" s="199" t="str">
        <f aca="false">Einheit_Waehrung</f>
        <v>Mio. €</v>
      </c>
      <c r="F12" s="159" t="str">
        <f aca="false">E12</f>
        <v>Mio. €</v>
      </c>
      <c r="G12" s="159" t="str">
        <f aca="false">E12</f>
        <v>Mio. €</v>
      </c>
      <c r="H12" s="201" t="str">
        <f aca="false">E12</f>
        <v>Mio. €</v>
      </c>
    </row>
    <row r="13" customFormat="false" ht="12.75" hidden="false" customHeight="false" outlineLevel="0" collapsed="false">
      <c r="B13" s="236" t="s">
        <v>66</v>
      </c>
      <c r="C13" s="161" t="s">
        <v>67</v>
      </c>
      <c r="D13" s="162" t="str">
        <f aca="false">"Jahr "&amp;AktJahr</f>
        <v>Jahr 2015</v>
      </c>
      <c r="E13" s="204" t="n">
        <v>0</v>
      </c>
      <c r="F13" s="163" t="n">
        <v>0</v>
      </c>
      <c r="G13" s="163" t="n">
        <v>0</v>
      </c>
      <c r="H13" s="205" t="n">
        <v>0</v>
      </c>
    </row>
    <row r="14" s="57" customFormat="true" ht="12.75" hidden="false" customHeight="false" outlineLevel="0" collapsed="false">
      <c r="B14" s="236"/>
      <c r="C14" s="108"/>
      <c r="D14" s="108" t="str">
        <f aca="false">"Jahr "&amp;(AktJahr-1)</f>
        <v>Jahr 2014</v>
      </c>
      <c r="E14" s="211" t="n">
        <v>6</v>
      </c>
      <c r="F14" s="209" t="n">
        <v>0</v>
      </c>
      <c r="G14" s="209" t="n">
        <v>6</v>
      </c>
      <c r="H14" s="212" t="n">
        <v>0</v>
      </c>
    </row>
    <row r="15" customFormat="false" ht="12.75" hidden="false" customHeight="false" outlineLevel="0" collapsed="false">
      <c r="B15" s="236" t="s">
        <v>68</v>
      </c>
      <c r="C15" s="161" t="s">
        <v>69</v>
      </c>
      <c r="D15" s="162" t="str">
        <f aca="false">$D$13</f>
        <v>Jahr 2015</v>
      </c>
      <c r="E15" s="204" t="n">
        <v>0</v>
      </c>
      <c r="F15" s="163" t="n">
        <v>0</v>
      </c>
      <c r="G15" s="163" t="n">
        <v>0</v>
      </c>
      <c r="H15" s="205" t="n">
        <v>0</v>
      </c>
    </row>
    <row r="16" s="57" customFormat="true" ht="12.75" hidden="false" customHeight="false" outlineLevel="0" collapsed="false">
      <c r="B16" s="236"/>
      <c r="C16" s="108"/>
      <c r="D16" s="108" t="str">
        <f aca="false">$D$14</f>
        <v>Jahr 2014</v>
      </c>
      <c r="E16" s="211" t="n">
        <v>6</v>
      </c>
      <c r="F16" s="209" t="n">
        <v>0</v>
      </c>
      <c r="G16" s="209" t="n">
        <v>6</v>
      </c>
      <c r="H16" s="212" t="n">
        <v>0</v>
      </c>
    </row>
    <row r="17" customFormat="false" ht="20.1" hidden="false" customHeight="true" outlineLevel="0" collapsed="false">
      <c r="C17" s="237" t="str">
        <f aca="false">IF(INT(AktJahrMonat)&gt;201503,"","Hinweis: Die detaillierten Weiteren Deckungswerte werden erst ab Q2 2014 erfasst; für die vorausgehenden Quartale liegen bislang keine geeigneten Daten vor.")</f>
        <v/>
      </c>
      <c r="D17" s="238"/>
      <c r="E17" s="238"/>
      <c r="F17" s="238"/>
      <c r="G17" s="238"/>
      <c r="H17" s="114"/>
    </row>
    <row r="18" customFormat="false" ht="6" hidden="false" customHeight="true" outlineLevel="0" collapsed="false"/>
  </sheetData>
  <mergeCells count="3">
    <mergeCell ref="F9:F11"/>
    <mergeCell ref="G9:H9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2.7"/>
    <col collapsed="false" customWidth="true" hidden="false" outlineLevel="0" max="6" min="6" style="0" width="0.85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215" t="s">
        <v>126</v>
      </c>
    </row>
    <row r="3" customFormat="false" ht="8.25" hidden="false" customHeight="true" outlineLevel="0" collapsed="false">
      <c r="B3" s="215"/>
    </row>
    <row r="4" customFormat="false" ht="12.75" hidden="false" customHeight="false" outlineLevel="0" collapsed="false">
      <c r="B4" s="241" t="s">
        <v>127</v>
      </c>
    </row>
    <row r="5" customFormat="false" ht="12.75" hidden="false" customHeight="false" outlineLevel="0" collapsed="false">
      <c r="B5" s="241" t="str">
        <f aca="false">UebInstitutQuartal</f>
        <v>4. Quartal 2015</v>
      </c>
    </row>
    <row r="6" customFormat="false" ht="24.95" hidden="false" customHeight="true" outlineLevel="0" collapsed="false">
      <c r="B6" s="241"/>
    </row>
    <row r="7" customFormat="false" ht="24.95" hidden="false" customHeight="true" outlineLevel="0" collapsed="false">
      <c r="A7" s="242" t="n">
        <v>0</v>
      </c>
      <c r="B7" s="243" t="s">
        <v>13</v>
      </c>
      <c r="C7" s="244"/>
      <c r="D7" s="244"/>
      <c r="E7" s="244"/>
    </row>
    <row r="8" customFormat="false" ht="13.5" hidden="false" customHeight="false" outlineLevel="0" collapsed="false">
      <c r="A8" s="242" t="n">
        <v>0</v>
      </c>
      <c r="B8" s="245"/>
      <c r="C8" s="246"/>
      <c r="D8" s="247" t="str">
        <f aca="false">AktQuartKurz&amp;" "&amp;AktJahr</f>
        <v>Q4 2015</v>
      </c>
      <c r="E8" s="248" t="str">
        <f aca="false">AktQuartKurz&amp;" "&amp;(AktJahr-1)</f>
        <v>Q4 2014</v>
      </c>
    </row>
    <row r="9" customFormat="false" ht="15.95" hidden="false" customHeight="true" outlineLevel="0" collapsed="false">
      <c r="A9" s="242" t="n">
        <v>0</v>
      </c>
      <c r="B9" s="249" t="s">
        <v>128</v>
      </c>
      <c r="C9" s="250" t="s">
        <v>129</v>
      </c>
      <c r="D9" s="251" t="n">
        <v>3300.5</v>
      </c>
      <c r="E9" s="252" t="n">
        <v>4240</v>
      </c>
    </row>
    <row r="10" s="258" customFormat="true" ht="20.1" hidden="false" customHeight="true" outlineLevel="0" collapsed="false">
      <c r="A10" s="253" t="n">
        <v>0</v>
      </c>
      <c r="B10" s="254" t="s">
        <v>130</v>
      </c>
      <c r="C10" s="255" t="s">
        <v>131</v>
      </c>
      <c r="D10" s="256" t="n">
        <v>93.79</v>
      </c>
      <c r="E10" s="257" t="n">
        <v>89.27</v>
      </c>
    </row>
    <row r="11" customFormat="false" ht="8.1" hidden="false" customHeight="true" outlineLevel="0" collapsed="false">
      <c r="A11" s="242" t="n">
        <v>0</v>
      </c>
      <c r="B11" s="259"/>
      <c r="C11" s="244"/>
      <c r="D11" s="244"/>
      <c r="E11" s="260"/>
    </row>
    <row r="12" customFormat="false" ht="15.95" hidden="false" customHeight="true" outlineLevel="0" collapsed="false">
      <c r="A12" s="242" t="n">
        <v>0</v>
      </c>
      <c r="B12" s="261" t="s">
        <v>15</v>
      </c>
      <c r="C12" s="262" t="s">
        <v>129</v>
      </c>
      <c r="D12" s="251" t="n">
        <v>3867.1</v>
      </c>
      <c r="E12" s="252" t="n">
        <v>5123.9</v>
      </c>
    </row>
    <row r="13" customFormat="false" ht="30" hidden="false" customHeight="true" outlineLevel="0" collapsed="false">
      <c r="A13" s="242" t="n">
        <v>0</v>
      </c>
      <c r="B13" s="263" t="s">
        <v>132</v>
      </c>
      <c r="C13" s="264" t="s">
        <v>129</v>
      </c>
      <c r="D13" s="265" t="n">
        <v>0</v>
      </c>
      <c r="E13" s="266" t="n">
        <v>0</v>
      </c>
    </row>
    <row r="14" customFormat="false" ht="30" hidden="false" customHeight="true" outlineLevel="0" collapsed="false">
      <c r="A14" s="242" t="n">
        <v>0</v>
      </c>
      <c r="B14" s="263" t="s">
        <v>133</v>
      </c>
      <c r="C14" s="267" t="s">
        <v>129</v>
      </c>
      <c r="D14" s="265" t="n">
        <v>0</v>
      </c>
      <c r="E14" s="266" t="n">
        <v>0</v>
      </c>
    </row>
    <row r="15" customFormat="false" ht="30" hidden="false" customHeight="true" outlineLevel="0" collapsed="false">
      <c r="A15" s="242" t="n">
        <v>0</v>
      </c>
      <c r="B15" s="263" t="s">
        <v>134</v>
      </c>
      <c r="C15" s="267" t="s">
        <v>129</v>
      </c>
      <c r="D15" s="265" t="n">
        <v>0</v>
      </c>
      <c r="E15" s="266" t="n">
        <v>0</v>
      </c>
    </row>
    <row r="16" s="258" customFormat="true" ht="20.1" hidden="false" customHeight="true" outlineLevel="0" collapsed="false">
      <c r="A16" s="253" t="n">
        <v>0</v>
      </c>
      <c r="B16" s="263" t="s">
        <v>135</v>
      </c>
      <c r="C16" s="267" t="s">
        <v>131</v>
      </c>
      <c r="D16" s="268" t="n">
        <v>56.13</v>
      </c>
      <c r="E16" s="269" t="n">
        <v>56.17</v>
      </c>
    </row>
    <row r="17" customFormat="false" ht="12.75" hidden="false" customHeight="true" outlineLevel="0" collapsed="false">
      <c r="A17" s="242" t="n">
        <v>0</v>
      </c>
      <c r="B17" s="270" t="s">
        <v>136</v>
      </c>
      <c r="C17" s="264" t="s">
        <v>137</v>
      </c>
      <c r="D17" s="265" t="n">
        <v>0</v>
      </c>
      <c r="E17" s="266" t="n">
        <v>0</v>
      </c>
    </row>
    <row r="18" customFormat="false" ht="12.75" hidden="false" customHeight="false" outlineLevel="0" collapsed="false">
      <c r="A18" s="242" t="n">
        <v>0</v>
      </c>
      <c r="B18" s="270"/>
      <c r="C18" s="267" t="s">
        <v>138</v>
      </c>
      <c r="D18" s="265" t="n">
        <v>18.2</v>
      </c>
      <c r="E18" s="266" t="n">
        <v>31.2</v>
      </c>
    </row>
    <row r="19" customFormat="false" ht="12.75" hidden="false" customHeight="false" outlineLevel="0" collapsed="false">
      <c r="A19" s="242" t="n">
        <v>0</v>
      </c>
      <c r="B19" s="270"/>
      <c r="C19" s="267" t="s">
        <v>139</v>
      </c>
      <c r="D19" s="265" t="n">
        <v>0</v>
      </c>
      <c r="E19" s="266" t="n">
        <v>0</v>
      </c>
    </row>
    <row r="20" customFormat="false" ht="12.75" hidden="false" customHeight="false" outlineLevel="0" collapsed="false">
      <c r="A20" s="242"/>
      <c r="B20" s="270"/>
      <c r="C20" s="267" t="s">
        <v>140</v>
      </c>
      <c r="D20" s="265" t="n">
        <v>0</v>
      </c>
      <c r="E20" s="266" t="n">
        <v>0</v>
      </c>
    </row>
    <row r="21" customFormat="false" ht="12.75" hidden="false" customHeight="false" outlineLevel="0" collapsed="false">
      <c r="A21" s="242"/>
      <c r="B21" s="270"/>
      <c r="C21" s="267" t="s">
        <v>141</v>
      </c>
      <c r="D21" s="265" t="n">
        <v>274.2</v>
      </c>
      <c r="E21" s="266" t="n">
        <v>511.3</v>
      </c>
    </row>
    <row r="22" customFormat="false" ht="12.75" hidden="false" customHeight="false" outlineLevel="0" collapsed="false">
      <c r="A22" s="242"/>
      <c r="B22" s="270"/>
      <c r="C22" s="267" t="s">
        <v>142</v>
      </c>
      <c r="D22" s="265" t="n">
        <v>0</v>
      </c>
      <c r="E22" s="266" t="n">
        <v>0</v>
      </c>
    </row>
    <row r="23" customFormat="false" ht="12.75" hidden="false" customHeight="false" outlineLevel="0" collapsed="false">
      <c r="A23" s="242"/>
      <c r="B23" s="270"/>
      <c r="C23" s="267" t="s">
        <v>143</v>
      </c>
      <c r="D23" s="265" t="n">
        <v>0</v>
      </c>
      <c r="E23" s="266" t="n">
        <v>0</v>
      </c>
    </row>
    <row r="24" customFormat="false" ht="12.75" hidden="false" customHeight="false" outlineLevel="0" collapsed="false">
      <c r="A24" s="242"/>
      <c r="B24" s="270"/>
      <c r="C24" s="267" t="s">
        <v>144</v>
      </c>
      <c r="D24" s="265" t="n">
        <v>0</v>
      </c>
      <c r="E24" s="266" t="n">
        <v>0</v>
      </c>
    </row>
    <row r="25" customFormat="false" ht="12.75" hidden="false" customHeight="false" outlineLevel="0" collapsed="false">
      <c r="A25" s="242"/>
      <c r="B25" s="270"/>
      <c r="C25" s="267" t="s">
        <v>145</v>
      </c>
      <c r="D25" s="265" t="n">
        <v>140.3</v>
      </c>
      <c r="E25" s="266" t="n">
        <v>147.6</v>
      </c>
    </row>
    <row r="26" customFormat="false" ht="12.75" hidden="false" customHeight="false" outlineLevel="0" collapsed="false">
      <c r="A26" s="242"/>
      <c r="B26" s="270"/>
      <c r="C26" s="267" t="s">
        <v>146</v>
      </c>
      <c r="D26" s="265" t="n">
        <v>209.2</v>
      </c>
      <c r="E26" s="266" t="n">
        <v>313.1</v>
      </c>
    </row>
    <row r="27" customFormat="false" ht="12.75" hidden="false" customHeight="false" outlineLevel="0" collapsed="false">
      <c r="A27" s="242" t="n">
        <v>0</v>
      </c>
      <c r="B27" s="271"/>
      <c r="C27" s="267" t="s">
        <v>147</v>
      </c>
      <c r="D27" s="265" t="n">
        <v>0</v>
      </c>
      <c r="E27" s="266" t="n">
        <v>0</v>
      </c>
    </row>
    <row r="28" customFormat="false" ht="30" hidden="false" customHeight="true" outlineLevel="0" collapsed="false">
      <c r="A28" s="242" t="n">
        <v>0</v>
      </c>
      <c r="B28" s="272" t="s">
        <v>148</v>
      </c>
      <c r="C28" s="267" t="s">
        <v>149</v>
      </c>
      <c r="D28" s="265" t="n">
        <v>7.8</v>
      </c>
      <c r="E28" s="266" t="n">
        <v>6.93</v>
      </c>
    </row>
    <row r="29" customFormat="false" ht="20.1" hidden="false" customHeight="true" outlineLevel="0" collapsed="false">
      <c r="A29" s="242" t="n">
        <v>0</v>
      </c>
      <c r="B29" s="272" t="s">
        <v>150</v>
      </c>
      <c r="C29" s="267" t="s">
        <v>131</v>
      </c>
      <c r="D29" s="268" t="n">
        <v>51.04</v>
      </c>
      <c r="E29" s="269" t="n">
        <v>41.49</v>
      </c>
    </row>
    <row r="30" customFormat="false" ht="20.1" hidden="false" customHeight="true" outlineLevel="0" collapsed="false">
      <c r="A30" s="242" t="n">
        <v>0</v>
      </c>
      <c r="B30" s="273" t="s">
        <v>151</v>
      </c>
      <c r="C30" s="255" t="s">
        <v>131</v>
      </c>
      <c r="D30" s="274" t="n">
        <v>0</v>
      </c>
      <c r="E30" s="275" t="n">
        <v>0</v>
      </c>
    </row>
    <row r="31" customFormat="false" ht="24.95" hidden="false" customHeight="true" outlineLevel="0" collapsed="false"/>
    <row r="32" customFormat="false" ht="24.95" hidden="false" customHeight="true" outlineLevel="0" collapsed="false">
      <c r="A32" s="242" t="n">
        <v>1</v>
      </c>
      <c r="B32" s="243" t="s">
        <v>33</v>
      </c>
      <c r="C32" s="244"/>
      <c r="D32" s="244"/>
      <c r="E32" s="244"/>
    </row>
    <row r="33" customFormat="false" ht="13.5" hidden="false" customHeight="false" outlineLevel="0" collapsed="false">
      <c r="A33" s="242" t="n">
        <v>1</v>
      </c>
      <c r="B33" s="245"/>
      <c r="C33" s="246"/>
      <c r="D33" s="247" t="str">
        <f aca="false">AktQuartKurz&amp;" "&amp;AktJahr</f>
        <v>Q4 2015</v>
      </c>
      <c r="E33" s="248" t="str">
        <f aca="false">AktQuartKurz&amp;" "&amp;(AktJahr-1)</f>
        <v>Q4 2014</v>
      </c>
    </row>
    <row r="34" customFormat="false" ht="15.95" hidden="false" customHeight="true" outlineLevel="0" collapsed="false">
      <c r="A34" s="242" t="n">
        <v>1</v>
      </c>
      <c r="B34" s="249" t="s">
        <v>128</v>
      </c>
      <c r="C34" s="276" t="s">
        <v>129</v>
      </c>
      <c r="D34" s="277" t="n">
        <v>525.6</v>
      </c>
      <c r="E34" s="278" t="n">
        <v>666.3</v>
      </c>
    </row>
    <row r="35" customFormat="false" ht="20.1" hidden="false" customHeight="true" outlineLevel="0" collapsed="false">
      <c r="A35" s="242" t="n">
        <v>1</v>
      </c>
      <c r="B35" s="254" t="s">
        <v>130</v>
      </c>
      <c r="C35" s="255" t="s">
        <v>131</v>
      </c>
      <c r="D35" s="256" t="n">
        <v>100</v>
      </c>
      <c r="E35" s="257" t="n">
        <v>100</v>
      </c>
    </row>
    <row r="36" customFormat="false" ht="8.1" hidden="false" customHeight="true" outlineLevel="0" collapsed="false">
      <c r="A36" s="242" t="n">
        <v>1</v>
      </c>
      <c r="B36" s="259"/>
      <c r="C36" s="244"/>
      <c r="D36" s="244"/>
      <c r="E36" s="260"/>
    </row>
    <row r="37" customFormat="false" ht="15.95" hidden="false" customHeight="true" outlineLevel="0" collapsed="false">
      <c r="A37" s="242" t="n">
        <v>1</v>
      </c>
      <c r="B37" s="261" t="s">
        <v>15</v>
      </c>
      <c r="C37" s="279" t="s">
        <v>129</v>
      </c>
      <c r="D37" s="277" t="n">
        <v>708.1</v>
      </c>
      <c r="E37" s="278" t="n">
        <v>822.6</v>
      </c>
    </row>
    <row r="38" customFormat="false" ht="15.95" hidden="true" customHeight="true" outlineLevel="0" collapsed="false">
      <c r="A38" s="242" t="n">
        <v>1</v>
      </c>
      <c r="B38" s="280"/>
      <c r="C38" s="264" t="s">
        <v>129</v>
      </c>
      <c r="D38" s="281" t="n">
        <v>0</v>
      </c>
      <c r="E38" s="282" t="n">
        <v>0</v>
      </c>
    </row>
    <row r="39" customFormat="false" ht="30" hidden="false" customHeight="true" outlineLevel="0" collapsed="false">
      <c r="A39" s="242" t="n">
        <v>1</v>
      </c>
      <c r="B39" s="263" t="s">
        <v>152</v>
      </c>
      <c r="C39" s="267" t="s">
        <v>129</v>
      </c>
      <c r="D39" s="265" t="n">
        <v>0</v>
      </c>
      <c r="E39" s="266" t="n">
        <v>0</v>
      </c>
    </row>
    <row r="40" customFormat="false" ht="12.75" hidden="true" customHeight="false" outlineLevel="0" collapsed="false">
      <c r="A40" s="242" t="n">
        <v>1</v>
      </c>
      <c r="B40" s="283"/>
      <c r="C40" s="267" t="s">
        <v>129</v>
      </c>
      <c r="D40" s="265" t="n">
        <v>0</v>
      </c>
      <c r="E40" s="266" t="n">
        <v>0</v>
      </c>
    </row>
    <row r="41" customFormat="false" ht="20.1" hidden="false" customHeight="true" outlineLevel="0" collapsed="false">
      <c r="A41" s="242" t="n">
        <v>1</v>
      </c>
      <c r="B41" s="272" t="s">
        <v>135</v>
      </c>
      <c r="C41" s="267" t="s">
        <v>131</v>
      </c>
      <c r="D41" s="268" t="n">
        <v>86.1</v>
      </c>
      <c r="E41" s="269" t="n">
        <v>88.45</v>
      </c>
    </row>
    <row r="42" customFormat="false" ht="12.75" hidden="false" customHeight="true" outlineLevel="0" collapsed="false">
      <c r="A42" s="242" t="n">
        <v>1</v>
      </c>
      <c r="B42" s="284" t="s">
        <v>136</v>
      </c>
      <c r="C42" s="267" t="s">
        <v>137</v>
      </c>
      <c r="D42" s="265" t="n">
        <v>0</v>
      </c>
      <c r="E42" s="266" t="n">
        <v>0</v>
      </c>
    </row>
    <row r="43" customFormat="false" ht="12.75" hidden="false" customHeight="true" outlineLevel="0" collapsed="false">
      <c r="A43" s="242"/>
      <c r="B43" s="284"/>
      <c r="C43" s="267" t="s">
        <v>138</v>
      </c>
      <c r="D43" s="265" t="n">
        <v>71.9</v>
      </c>
      <c r="E43" s="266" t="n">
        <v>76.9</v>
      </c>
    </row>
    <row r="44" customFormat="false" ht="12.75" hidden="false" customHeight="true" outlineLevel="0" collapsed="false">
      <c r="A44" s="242"/>
      <c r="B44" s="284"/>
      <c r="C44" s="267" t="s">
        <v>139</v>
      </c>
      <c r="D44" s="265" t="n">
        <v>0</v>
      </c>
      <c r="E44" s="266" t="n">
        <v>0</v>
      </c>
    </row>
    <row r="45" customFormat="false" ht="12.75" hidden="false" customHeight="true" outlineLevel="0" collapsed="false">
      <c r="A45" s="242"/>
      <c r="B45" s="284"/>
      <c r="C45" s="267" t="s">
        <v>140</v>
      </c>
      <c r="D45" s="265" t="n">
        <v>0</v>
      </c>
      <c r="E45" s="266" t="n">
        <v>0</v>
      </c>
    </row>
    <row r="46" customFormat="false" ht="12.75" hidden="false" customHeight="true" outlineLevel="0" collapsed="false">
      <c r="A46" s="242"/>
      <c r="B46" s="284"/>
      <c r="C46" s="267" t="s">
        <v>141</v>
      </c>
      <c r="D46" s="265" t="n">
        <v>0</v>
      </c>
      <c r="E46" s="266" t="n">
        <v>0</v>
      </c>
    </row>
    <row r="47" customFormat="false" ht="12.75" hidden="false" customHeight="true" outlineLevel="0" collapsed="false">
      <c r="A47" s="242"/>
      <c r="B47" s="284"/>
      <c r="C47" s="267" t="s">
        <v>142</v>
      </c>
      <c r="D47" s="265" t="n">
        <v>0</v>
      </c>
      <c r="E47" s="266" t="n">
        <v>0</v>
      </c>
    </row>
    <row r="48" customFormat="false" ht="12.75" hidden="false" customHeight="true" outlineLevel="0" collapsed="false">
      <c r="A48" s="242"/>
      <c r="B48" s="284"/>
      <c r="C48" s="267" t="s">
        <v>143</v>
      </c>
      <c r="D48" s="265" t="n">
        <v>0</v>
      </c>
      <c r="E48" s="266" t="n">
        <v>0</v>
      </c>
    </row>
    <row r="49" customFormat="false" ht="12.75" hidden="false" customHeight="true" outlineLevel="0" collapsed="false">
      <c r="A49" s="242"/>
      <c r="B49" s="284"/>
      <c r="C49" s="267" t="s">
        <v>144</v>
      </c>
      <c r="D49" s="265" t="n">
        <v>0</v>
      </c>
      <c r="E49" s="266" t="n">
        <v>0</v>
      </c>
    </row>
    <row r="50" customFormat="false" ht="12.75" hidden="false" customHeight="false" outlineLevel="0" collapsed="false">
      <c r="A50" s="242" t="n">
        <v>1</v>
      </c>
      <c r="B50" s="284"/>
      <c r="C50" s="267" t="s">
        <v>145</v>
      </c>
      <c r="D50" s="265" t="n">
        <v>0</v>
      </c>
      <c r="E50" s="266" t="n">
        <v>0</v>
      </c>
    </row>
    <row r="51" customFormat="false" ht="12.75" hidden="false" customHeight="false" outlineLevel="0" collapsed="false">
      <c r="A51" s="242" t="n">
        <v>1</v>
      </c>
      <c r="B51" s="284"/>
      <c r="C51" s="267" t="s">
        <v>146</v>
      </c>
      <c r="D51" s="265" t="n">
        <v>0</v>
      </c>
      <c r="E51" s="266" t="n">
        <v>0</v>
      </c>
    </row>
    <row r="52" customFormat="false" ht="13.5" hidden="false" customHeight="false" outlineLevel="0" collapsed="false">
      <c r="A52" s="242" t="n">
        <v>1</v>
      </c>
      <c r="B52" s="284"/>
      <c r="C52" s="255" t="s">
        <v>147</v>
      </c>
      <c r="D52" s="285" t="n">
        <v>0</v>
      </c>
      <c r="E52" s="286" t="n">
        <v>0</v>
      </c>
    </row>
    <row r="53" customFormat="false" ht="12.75" hidden="true" customHeight="false" outlineLevel="0" collapsed="false">
      <c r="B53" s="271"/>
      <c r="C53" s="264" t="s">
        <v>149</v>
      </c>
      <c r="D53" s="281" t="n">
        <v>0</v>
      </c>
      <c r="E53" s="282" t="n">
        <v>0</v>
      </c>
    </row>
    <row r="54" customFormat="false" ht="12.75" hidden="true" customHeight="false" outlineLevel="0" collapsed="false">
      <c r="B54" s="287"/>
      <c r="C54" s="267" t="s">
        <v>131</v>
      </c>
      <c r="D54" s="265" t="n">
        <v>0</v>
      </c>
      <c r="E54" s="266" t="n">
        <v>0</v>
      </c>
    </row>
    <row r="55" customFormat="false" ht="13.5" hidden="true" customHeight="false" outlineLevel="0" collapsed="false">
      <c r="B55" s="288"/>
      <c r="C55" s="255" t="s">
        <v>131</v>
      </c>
      <c r="D55" s="285" t="n">
        <v>0</v>
      </c>
      <c r="E55" s="286" t="n">
        <v>0</v>
      </c>
    </row>
    <row r="56" customFormat="false" ht="12" hidden="false" customHeight="true" outlineLevel="0" collapsed="false"/>
    <row r="57" customFormat="false" ht="20.1" hidden="false" customHeight="true" outlineLevel="0" collapsed="false">
      <c r="B57" s="96" t="str">
        <f aca="false">IF(INT(AktJahrMonat)&gt;201503,"","Hinweis: Die Kennzahlen zu Pfandbriefen und zum Deckungsgeschäft werden erst ab Q2 2014 erfasst; 
für die vorausgehenden Quartale liegen bislang keine geeigneten Daten vor.")</f>
        <v/>
      </c>
      <c r="C57" s="96"/>
      <c r="D57" s="96"/>
      <c r="E57" s="96"/>
    </row>
    <row r="58" customFormat="false" ht="6" hidden="false" customHeight="true" outlineLevel="0" collapsed="false"/>
  </sheetData>
  <mergeCells count="3">
    <mergeCell ref="B17:B26"/>
    <mergeCell ref="B42:B52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Seit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5-06-07T10:22:37Z</cp:lastPrinted>
  <dcterms:modified xsi:type="dcterms:W3CDTF">2016-01-15T12:05:25Z</dcterms:modified>
  <cp:revision>0</cp:revision>
  <dc:subject/>
  <dc:title>Mustermappe für Statistik gemäß §28 PfandBG</dc:title>
</cp:coreProperties>
</file>